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Enter Values</t>
  </si>
  <si>
    <t xml:space="preserve">Number of Total Payments</t>
  </si>
  <si>
    <t xml:space="preserve">Interest Rate</t>
  </si>
  <si>
    <t xml:space="preserve">Payment Amount (enter as a negative because payment is going out; If a portion of your payment is for executory costs such as maintenance, taxes, or insurance, then exclude that portion from the amount you input here.)</t>
  </si>
  <si>
    <t xml:space="preserve">Future Value - Leave as 0</t>
  </si>
  <si>
    <t xml:space="preserve">Present Value</t>
  </si>
  <si>
    <t xml:space="preserve">Executory Costs (enter as negative because payment is going out; Input 0 if no part of your payment goes towards executory costs )</t>
  </si>
  <si>
    <t xml:space="preserve">Date of First Payment</t>
  </si>
  <si>
    <t xml:space="preserve">Number of Payments per year</t>
  </si>
  <si>
    <t xml:space="preserve">Enter 1 if payment is up front or 0 if payment is at the end of the service period.</t>
  </si>
  <si>
    <t xml:space="preserve"> </t>
  </si>
  <si>
    <t xml:space="preserve">Date of Payment</t>
  </si>
  <si>
    <t xml:space="preserve">Payment #</t>
  </si>
  <si>
    <t xml:space="preserve">Maintenance Fee</t>
  </si>
  <si>
    <t xml:space="preserve">Payment Amount</t>
  </si>
  <si>
    <t xml:space="preserve">Interest</t>
  </si>
  <si>
    <t xml:space="preserve">Principal</t>
  </si>
  <si>
    <t xml:space="preserve">Bala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%"/>
    <numFmt numFmtId="167" formatCode="0.00%"/>
    <numFmt numFmtId="168" formatCode="_(\$* #,##0.00_);_(\$* \(#,##0.00\);_(\$* \-??_);_(@_)"/>
    <numFmt numFmtId="169" formatCode="\$#,##0.00_);[RED]&quot;($&quot;#,##0.00\)"/>
    <numFmt numFmtId="170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AEAEA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45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5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" borderId="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2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AEAE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8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2" topLeftCell="BM13" activePane="bottomLeft" state="frozen"/>
      <selection pane="topLeft" activeCell="A1" activeCellId="0" sqref="A1"/>
      <selection pane="bottom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31.28"/>
    <col collapsed="false" customWidth="true" hidden="false" outlineLevel="0" max="3" min="3" style="1" width="13.7"/>
    <col collapsed="false" customWidth="true" hidden="false" outlineLevel="0" max="4" min="4" style="0" width="15.7"/>
    <col collapsed="false" customWidth="true" hidden="false" outlineLevel="0" max="5" min="5" style="0" width="13.28"/>
    <col collapsed="false" customWidth="true" hidden="false" outlineLevel="0" max="6" min="6" style="0" width="11.85"/>
    <col collapsed="false" customWidth="true" hidden="false" outlineLevel="0" max="7" min="7" style="0" width="17.14"/>
    <col collapsed="false" customWidth="true" hidden="false" outlineLevel="0" max="8" min="8" style="0" width="17.28"/>
    <col collapsed="false" customWidth="true" hidden="false" outlineLevel="0" max="9" min="9" style="0" width="6.41"/>
    <col collapsed="false" customWidth="true" hidden="false" outlineLevel="0" max="10" min="10" style="0" width="34.13"/>
    <col collapsed="false" customWidth="true" hidden="false" outlineLevel="0" max="11" min="11" style="0" width="20.13"/>
  </cols>
  <sheetData>
    <row r="1" customFormat="false" ht="13.5" hidden="false" customHeight="false" outlineLevel="0" collapsed="false">
      <c r="E1" s="2"/>
    </row>
    <row r="2" customFormat="false" ht="18.75" hidden="false" customHeight="true" outlineLevel="0" collapsed="false">
      <c r="B2" s="3" t="s">
        <v>0</v>
      </c>
      <c r="C2" s="4"/>
    </row>
    <row r="3" customFormat="false" ht="13.5" hidden="false" customHeight="false" outlineLevel="0" collapsed="false">
      <c r="B3" s="5" t="s">
        <v>1</v>
      </c>
      <c r="C3" s="6"/>
    </row>
    <row r="4" customFormat="false" ht="13.5" hidden="false" customHeight="false" outlineLevel="0" collapsed="false">
      <c r="B4" s="5" t="s">
        <v>2</v>
      </c>
      <c r="C4" s="7"/>
    </row>
    <row r="5" customFormat="false" ht="90" hidden="false" customHeight="false" outlineLevel="0" collapsed="false">
      <c r="B5" s="8" t="s">
        <v>3</v>
      </c>
      <c r="C5" s="9"/>
    </row>
    <row r="6" customFormat="false" ht="13.5" hidden="false" customHeight="false" outlineLevel="0" collapsed="false">
      <c r="B6" s="5" t="s">
        <v>4</v>
      </c>
      <c r="C6" s="10" t="n">
        <v>0</v>
      </c>
      <c r="G6" s="11" t="s">
        <v>5</v>
      </c>
    </row>
    <row r="7" customFormat="false" ht="51.75" hidden="false" customHeight="false" outlineLevel="0" collapsed="false">
      <c r="B7" s="8" t="s">
        <v>6</v>
      </c>
      <c r="C7" s="9"/>
      <c r="G7" s="12" t="str">
        <f aca="false">IF(ISERROR(PV(C4/C9,C3,C5,C6,C10)),"",PV(C4/C9,C3,C5,C6,C10))</f>
        <v/>
      </c>
    </row>
    <row r="8" customFormat="false" ht="13.5" hidden="false" customHeight="false" outlineLevel="0" collapsed="false">
      <c r="B8" s="5" t="s">
        <v>7</v>
      </c>
      <c r="C8" s="13"/>
    </row>
    <row r="9" customFormat="false" ht="13.5" hidden="false" customHeight="false" outlineLevel="0" collapsed="false">
      <c r="B9" s="5" t="s">
        <v>8</v>
      </c>
      <c r="C9" s="14"/>
    </row>
    <row r="10" customFormat="false" ht="39" hidden="false" customHeight="false" outlineLevel="0" collapsed="false">
      <c r="B10" s="15" t="s">
        <v>9</v>
      </c>
      <c r="C10" s="6" t="n">
        <v>0</v>
      </c>
      <c r="E10" s="0" t="s">
        <v>10</v>
      </c>
    </row>
    <row r="11" customFormat="false" ht="7.5" hidden="false" customHeight="true" outlineLevel="0" collapsed="false">
      <c r="B11" s="16"/>
      <c r="C11" s="17"/>
    </row>
    <row r="12" customFormat="false" ht="25.5" hidden="false" customHeight="false" outlineLevel="0" collapsed="false">
      <c r="B12" s="18" t="s">
        <v>11</v>
      </c>
      <c r="C12" s="19" t="s">
        <v>12</v>
      </c>
      <c r="D12" s="20" t="s">
        <v>13</v>
      </c>
      <c r="E12" s="21" t="s">
        <v>14</v>
      </c>
      <c r="F12" s="22" t="s">
        <v>15</v>
      </c>
      <c r="G12" s="22" t="s">
        <v>16</v>
      </c>
      <c r="H12" s="22" t="s">
        <v>17</v>
      </c>
    </row>
    <row r="13" customFormat="false" ht="12.75" hidden="false" customHeight="false" outlineLevel="0" collapsed="false">
      <c r="B13" s="23" t="str">
        <f aca="false">IF(C8="","",C8)</f>
        <v/>
      </c>
      <c r="C13" s="1" t="str">
        <f aca="false">IF(C9="","",1)</f>
        <v/>
      </c>
      <c r="D13" s="24" t="str">
        <f aca="false">IF(C13&lt;&gt;"",$C$7,"")</f>
        <v/>
      </c>
      <c r="E13" s="24" t="str">
        <f aca="false">IF(C13&lt;&gt;"",ABS($C$5),"")</f>
        <v/>
      </c>
      <c r="F13" s="24" t="str">
        <f aca="false">IF(C13&lt;&gt;"",IF($C$10=0,G7*$C$4/C9,0),"")</f>
        <v/>
      </c>
      <c r="G13" s="24" t="str">
        <f aca="false">IF(C13&lt;&gt;"",E13-F13,"")</f>
        <v/>
      </c>
      <c r="H13" s="25" t="str">
        <f aca="false">IF(C13&lt;&gt;"",$G$7-G13,"")</f>
        <v/>
      </c>
    </row>
    <row r="14" customFormat="false" ht="12.75" hidden="false" customHeight="false" outlineLevel="0" collapsed="false">
      <c r="B14" s="23" t="str">
        <f aca="false">IF(C14&lt;&gt;"",DATE(YEAR($C$8),MONTH($C$8)+(C14-1)*12/$C$9,DAY($C$8)),"")</f>
        <v/>
      </c>
      <c r="C14" s="1" t="str">
        <f aca="false">IF(ISERROR(IF($C$3-C13&gt;0,C13+1,"")),"",IF($C$3-C13&gt;0,C13+1,""))</f>
        <v/>
      </c>
      <c r="D14" s="24" t="str">
        <f aca="false">IF(C14&lt;&gt;"",$C$7,"")</f>
        <v/>
      </c>
      <c r="E14" s="24" t="str">
        <f aca="false">IF(C14&lt;&gt;"",ABS($C$5),"")</f>
        <v/>
      </c>
      <c r="F14" s="24" t="str">
        <f aca="false">IF(C14&lt;&gt;"",H13*$C$4/$C$9,"")</f>
        <v/>
      </c>
      <c r="G14" s="24" t="str">
        <f aca="false">IF(C14&lt;&gt;"",E14-F14,"")</f>
        <v/>
      </c>
      <c r="H14" s="25" t="str">
        <f aca="false">IF(C14&lt;&gt;"",H13-G14,"")</f>
        <v/>
      </c>
    </row>
    <row r="15" customFormat="false" ht="12.75" hidden="false" customHeight="false" outlineLevel="0" collapsed="false">
      <c r="B15" s="23" t="str">
        <f aca="false">IF(C15&lt;&gt;"",DATE(YEAR($C$8),MONTH($C$8)+(C15-1)*12/$C$9,DAY($C$8)),"")</f>
        <v/>
      </c>
      <c r="C15" s="1" t="str">
        <f aca="false">IF(ISERROR(IF($C$3-C14&gt;0,C14+1,"")),"",IF($C$3-C14&gt;0,C14+1,""))</f>
        <v/>
      </c>
      <c r="D15" s="24" t="str">
        <f aca="false">IF(C15&lt;&gt;"",$C$7,"")</f>
        <v/>
      </c>
      <c r="E15" s="24" t="str">
        <f aca="false">IF(C15&lt;&gt;"",ABS($C$5),"")</f>
        <v/>
      </c>
      <c r="F15" s="24" t="str">
        <f aca="false">IF(C15&lt;&gt;"",H14*$C$4/$C$9,"")</f>
        <v/>
      </c>
      <c r="G15" s="24" t="str">
        <f aca="false">IF(C15&lt;&gt;"",E15-F15,"")</f>
        <v/>
      </c>
      <c r="H15" s="25" t="str">
        <f aca="false">IF(C15&lt;&gt;"",H14-G15,"")</f>
        <v/>
      </c>
    </row>
    <row r="16" customFormat="false" ht="12.75" hidden="false" customHeight="false" outlineLevel="0" collapsed="false">
      <c r="B16" s="23" t="str">
        <f aca="false">IF(C16&lt;&gt;"",DATE(YEAR($C$8),MONTH($C$8)+(C16-1)*12/$C$9,DAY($C$8)),"")</f>
        <v/>
      </c>
      <c r="C16" s="1" t="str">
        <f aca="false">IF(ISERROR(IF($C$3-C15&gt;0,C15+1,"")),"",IF($C$3-C15&gt;0,C15+1,""))</f>
        <v/>
      </c>
      <c r="D16" s="24" t="str">
        <f aca="false">IF(C16&lt;&gt;"",$C$7,"")</f>
        <v/>
      </c>
      <c r="E16" s="24" t="str">
        <f aca="false">IF(C16&lt;&gt;"",ABS($C$5),"")</f>
        <v/>
      </c>
      <c r="F16" s="24" t="str">
        <f aca="false">IF(C16&lt;&gt;"",H15*$C$4/$C$9,"")</f>
        <v/>
      </c>
      <c r="G16" s="24" t="str">
        <f aca="false">IF(C16&lt;&gt;"",E16-F16,"")</f>
        <v/>
      </c>
      <c r="H16" s="25" t="str">
        <f aca="false">IF(C16&lt;&gt;"",H15-G16,"")</f>
        <v/>
      </c>
    </row>
    <row r="17" customFormat="false" ht="12.75" hidden="false" customHeight="false" outlineLevel="0" collapsed="false">
      <c r="B17" s="23" t="str">
        <f aca="false">IF(C17&lt;&gt;"",DATE(YEAR($C$8),MONTH($C$8)+(C17-1)*12/$C$9,DAY($C$8)),"")</f>
        <v/>
      </c>
      <c r="C17" s="1" t="str">
        <f aca="false">IF(ISERROR(IF($C$3-C16&gt;0,C16+1,"")),"",IF($C$3-C16&gt;0,C16+1,""))</f>
        <v/>
      </c>
      <c r="D17" s="24" t="str">
        <f aca="false">IF(C17&lt;&gt;"",$C$7,"")</f>
        <v/>
      </c>
      <c r="E17" s="24" t="str">
        <f aca="false">IF(C17&lt;&gt;"",ABS($C$5),"")</f>
        <v/>
      </c>
      <c r="F17" s="24" t="str">
        <f aca="false">IF(C17&lt;&gt;"",H16*$C$4/$C$9,"")</f>
        <v/>
      </c>
      <c r="G17" s="24" t="str">
        <f aca="false">IF(C17&lt;&gt;"",E17-F17,"")</f>
        <v/>
      </c>
      <c r="H17" s="25" t="str">
        <f aca="false">IF(C17&lt;&gt;"",H16-G17,"")</f>
        <v/>
      </c>
    </row>
    <row r="18" customFormat="false" ht="12.75" hidden="false" customHeight="false" outlineLevel="0" collapsed="false">
      <c r="B18" s="23" t="str">
        <f aca="false">IF(C18&lt;&gt;"",DATE(YEAR($C$8),MONTH($C$8)+(C18-1)*12/$C$9,DAY($C$8)),"")</f>
        <v/>
      </c>
      <c r="C18" s="1" t="str">
        <f aca="false">IF(ISERROR(IF($C$3-C17&gt;0,C17+1,"")),"",IF($C$3-C17&gt;0,C17+1,""))</f>
        <v/>
      </c>
      <c r="D18" s="24" t="str">
        <f aca="false">IF(C18&lt;&gt;"",$C$7,"")</f>
        <v/>
      </c>
      <c r="E18" s="24" t="str">
        <f aca="false">IF(C18&lt;&gt;"",ABS($C$5),"")</f>
        <v/>
      </c>
      <c r="F18" s="24" t="str">
        <f aca="false">IF(C18&lt;&gt;"",H17*$C$4/$C$9,"")</f>
        <v/>
      </c>
      <c r="G18" s="24" t="str">
        <f aca="false">IF(C18&lt;&gt;"",E18-F18,"")</f>
        <v/>
      </c>
      <c r="H18" s="25" t="str">
        <f aca="false">IF(C18&lt;&gt;"",H17-G18,"")</f>
        <v/>
      </c>
    </row>
    <row r="19" customFormat="false" ht="12.75" hidden="false" customHeight="false" outlineLevel="0" collapsed="false">
      <c r="B19" s="23" t="str">
        <f aca="false">IF(C19&lt;&gt;"",DATE(YEAR($C$8),MONTH($C$8)+(C19-1)*12/$C$9,DAY($C$8)),"")</f>
        <v/>
      </c>
      <c r="C19" s="1" t="str">
        <f aca="false">IF(ISERROR(IF($C$3-C18&gt;0,C18+1,"")),"",IF($C$3-C18&gt;0,C18+1,""))</f>
        <v/>
      </c>
      <c r="D19" s="24" t="str">
        <f aca="false">IF(C19&lt;&gt;"",$C$7,"")</f>
        <v/>
      </c>
      <c r="E19" s="24" t="str">
        <f aca="false">IF(C19&lt;&gt;"",ABS($C$5),"")</f>
        <v/>
      </c>
      <c r="F19" s="24" t="str">
        <f aca="false">IF(C19&lt;&gt;"",H18*$C$4/$C$9,"")</f>
        <v/>
      </c>
      <c r="G19" s="24" t="str">
        <f aca="false">IF(C19&lt;&gt;"",E19-F19,"")</f>
        <v/>
      </c>
      <c r="H19" s="25" t="str">
        <f aca="false">IF(C19&lt;&gt;"",H18-G19,"")</f>
        <v/>
      </c>
    </row>
    <row r="20" customFormat="false" ht="12.75" hidden="false" customHeight="false" outlineLevel="0" collapsed="false">
      <c r="B20" s="23" t="str">
        <f aca="false">IF(C20&lt;&gt;"",DATE(YEAR($C$8),MONTH($C$8)+(C20-1)*12/$C$9,DAY($C$8)),"")</f>
        <v/>
      </c>
      <c r="C20" s="1" t="str">
        <f aca="false">IF(ISERROR(IF($C$3-C19&gt;0,C19+1,"")),"",IF($C$3-C19&gt;0,C19+1,""))</f>
        <v/>
      </c>
      <c r="D20" s="24" t="str">
        <f aca="false">IF(C20&lt;&gt;"",$C$7,"")</f>
        <v/>
      </c>
      <c r="E20" s="24" t="str">
        <f aca="false">IF(C20&lt;&gt;"",ABS($C$5),"")</f>
        <v/>
      </c>
      <c r="F20" s="24" t="str">
        <f aca="false">IF(C20&lt;&gt;"",H19*$C$4/$C$9,"")</f>
        <v/>
      </c>
      <c r="G20" s="24" t="str">
        <f aca="false">IF(C20&lt;&gt;"",E20-F20,"")</f>
        <v/>
      </c>
      <c r="H20" s="25" t="str">
        <f aca="false">IF(C20&lt;&gt;"",H19-G20,"")</f>
        <v/>
      </c>
    </row>
    <row r="21" customFormat="false" ht="12.75" hidden="false" customHeight="false" outlineLevel="0" collapsed="false">
      <c r="B21" s="23" t="str">
        <f aca="false">IF(C21&lt;&gt;"",DATE(YEAR($C$8),MONTH($C$8)+(C21-1)*12/$C$9,DAY($C$8)),"")</f>
        <v/>
      </c>
      <c r="C21" s="1" t="str">
        <f aca="false">IF(ISERROR(IF($C$3-C20&gt;0,C20+1,"")),"",IF($C$3-C20&gt;0,C20+1,""))</f>
        <v/>
      </c>
      <c r="D21" s="24" t="str">
        <f aca="false">IF(C21&lt;&gt;"",$C$7,"")</f>
        <v/>
      </c>
      <c r="E21" s="24" t="str">
        <f aca="false">IF(C21&lt;&gt;"",ABS($C$5),"")</f>
        <v/>
      </c>
      <c r="F21" s="24" t="str">
        <f aca="false">IF(C21&lt;&gt;"",H20*$C$4/$C$9,"")</f>
        <v/>
      </c>
      <c r="G21" s="24" t="str">
        <f aca="false">IF(C21&lt;&gt;"",E21-F21,"")</f>
        <v/>
      </c>
      <c r="H21" s="25" t="str">
        <f aca="false">IF(C21&lt;&gt;"",H20-G21,"")</f>
        <v/>
      </c>
    </row>
    <row r="22" customFormat="false" ht="12.75" hidden="false" customHeight="false" outlineLevel="0" collapsed="false">
      <c r="B22" s="23" t="str">
        <f aca="false">IF(C22&lt;&gt;"",DATE(YEAR($C$8),MONTH($C$8)+(C22-1)*12/$C$9,DAY($C$8)),"")</f>
        <v/>
      </c>
      <c r="C22" s="1" t="str">
        <f aca="false">IF(ISERROR(IF($C$3-C21&gt;0,C21+1,"")),"",IF($C$3-C21&gt;0,C21+1,""))</f>
        <v/>
      </c>
      <c r="D22" s="24" t="str">
        <f aca="false">IF(C22&lt;&gt;"",$C$7,"")</f>
        <v/>
      </c>
      <c r="E22" s="24" t="str">
        <f aca="false">IF(C22&lt;&gt;"",ABS($C$5),"")</f>
        <v/>
      </c>
      <c r="F22" s="24" t="str">
        <f aca="false">IF(C22&lt;&gt;"",H21*$C$4/$C$9,"")</f>
        <v/>
      </c>
      <c r="G22" s="24" t="str">
        <f aca="false">IF(C22&lt;&gt;"",E22-F22,"")</f>
        <v/>
      </c>
      <c r="H22" s="25" t="str">
        <f aca="false">IF(C22&lt;&gt;"",H21-G22,"")</f>
        <v/>
      </c>
    </row>
    <row r="23" customFormat="false" ht="12.75" hidden="false" customHeight="false" outlineLevel="0" collapsed="false">
      <c r="B23" s="23" t="str">
        <f aca="false">IF(C23&lt;&gt;"",DATE(YEAR($C$8),MONTH($C$8)+(C23-1)*12/$C$9,DAY($C$8)),"")</f>
        <v/>
      </c>
      <c r="C23" s="1" t="str">
        <f aca="false">IF(ISERROR(IF($C$3-C22&gt;0,C22+1,"")),"",IF($C$3-C22&gt;0,C22+1,""))</f>
        <v/>
      </c>
      <c r="D23" s="24" t="str">
        <f aca="false">IF(C23&lt;&gt;"",$C$7,"")</f>
        <v/>
      </c>
      <c r="E23" s="24" t="str">
        <f aca="false">IF(C23&lt;&gt;"",ABS($C$5),"")</f>
        <v/>
      </c>
      <c r="F23" s="24" t="str">
        <f aca="false">IF(C23&lt;&gt;"",H22*$C$4/$C$9,"")</f>
        <v/>
      </c>
      <c r="G23" s="24" t="str">
        <f aca="false">IF(C23&lt;&gt;"",E23-F23,"")</f>
        <v/>
      </c>
      <c r="H23" s="25" t="str">
        <f aca="false">IF(C23&lt;&gt;"",H22-G23,"")</f>
        <v/>
      </c>
    </row>
    <row r="24" customFormat="false" ht="12.75" hidden="false" customHeight="false" outlineLevel="0" collapsed="false">
      <c r="B24" s="23" t="str">
        <f aca="false">IF(C24&lt;&gt;"",DATE(YEAR($C$8),MONTH($C$8)+(C24-1)*12/$C$9,DAY($C$8)),"")</f>
        <v/>
      </c>
      <c r="C24" s="1" t="str">
        <f aca="false">IF(ISERROR(IF($C$3-C23&gt;0,C23+1,"")),"",IF($C$3-C23&gt;0,C23+1,""))</f>
        <v/>
      </c>
      <c r="D24" s="24" t="str">
        <f aca="false">IF(C24&lt;&gt;"",$C$7,"")</f>
        <v/>
      </c>
      <c r="E24" s="24" t="str">
        <f aca="false">IF(C24&lt;&gt;"",ABS($C$5),"")</f>
        <v/>
      </c>
      <c r="F24" s="24" t="str">
        <f aca="false">IF(C24&lt;&gt;"",H23*$C$4/$C$9,"")</f>
        <v/>
      </c>
      <c r="G24" s="24" t="str">
        <f aca="false">IF(C24&lt;&gt;"",E24-F24,"")</f>
        <v/>
      </c>
      <c r="H24" s="25" t="str">
        <f aca="false">IF(C24&lt;&gt;"",H23-G24,"")</f>
        <v/>
      </c>
    </row>
    <row r="25" customFormat="false" ht="12.75" hidden="false" customHeight="false" outlineLevel="0" collapsed="false">
      <c r="B25" s="23" t="str">
        <f aca="false">IF(C25&lt;&gt;"",DATE(YEAR($C$8),MONTH($C$8)+(C25-1)*12/$C$9,DAY($C$8)),"")</f>
        <v/>
      </c>
      <c r="C25" s="1" t="str">
        <f aca="false">IF(ISERROR(IF($C$3-C24&gt;0,C24+1,"")),"",IF($C$3-C24&gt;0,C24+1,""))</f>
        <v/>
      </c>
      <c r="D25" s="24" t="str">
        <f aca="false">IF(C25&lt;&gt;"",$C$7,"")</f>
        <v/>
      </c>
      <c r="E25" s="24" t="str">
        <f aca="false">IF(C25&lt;&gt;"",ABS($C$5),"")</f>
        <v/>
      </c>
      <c r="F25" s="24" t="str">
        <f aca="false">IF(C25&lt;&gt;"",H24*$C$4/$C$9,"")</f>
        <v/>
      </c>
      <c r="G25" s="24" t="str">
        <f aca="false">IF(C25&lt;&gt;"",E25-F25,"")</f>
        <v/>
      </c>
      <c r="H25" s="25" t="str">
        <f aca="false">IF(C25&lt;&gt;"",H24-G25,"")</f>
        <v/>
      </c>
    </row>
    <row r="26" customFormat="false" ht="12.75" hidden="false" customHeight="false" outlineLevel="0" collapsed="false">
      <c r="B26" s="23" t="str">
        <f aca="false">IF(C26&lt;&gt;"",DATE(YEAR($C$8),MONTH($C$8)+(C26-1)*12/$C$9,DAY($C$8)),"")</f>
        <v/>
      </c>
      <c r="C26" s="1" t="str">
        <f aca="false">IF(ISERROR(IF($C$3-C25&gt;0,C25+1,"")),"",IF($C$3-C25&gt;0,C25+1,""))</f>
        <v/>
      </c>
      <c r="D26" s="24" t="str">
        <f aca="false">IF(C26&lt;&gt;"",$C$7,"")</f>
        <v/>
      </c>
      <c r="E26" s="24" t="str">
        <f aca="false">IF(C26&lt;&gt;"",ABS($C$5),"")</f>
        <v/>
      </c>
      <c r="F26" s="24" t="str">
        <f aca="false">IF(C26&lt;&gt;"",H25*$C$4/$C$9,"")</f>
        <v/>
      </c>
      <c r="G26" s="24" t="str">
        <f aca="false">IF(C26&lt;&gt;"",E26-F26,"")</f>
        <v/>
      </c>
      <c r="H26" s="25" t="str">
        <f aca="false">IF(C26&lt;&gt;"",H25-G26,"")</f>
        <v/>
      </c>
    </row>
    <row r="27" customFormat="false" ht="12.75" hidden="false" customHeight="false" outlineLevel="0" collapsed="false">
      <c r="B27" s="23" t="str">
        <f aca="false">IF(C27&lt;&gt;"",DATE(YEAR($C$8),MONTH($C$8)+(C27-1)*12/$C$9,DAY($C$8)),"")</f>
        <v/>
      </c>
      <c r="C27" s="1" t="str">
        <f aca="false">IF(ISERROR(IF($C$3-C26&gt;0,C26+1,"")),"",IF($C$3-C26&gt;0,C26+1,""))</f>
        <v/>
      </c>
      <c r="D27" s="24" t="str">
        <f aca="false">IF(C27&lt;&gt;"",$C$7,"")</f>
        <v/>
      </c>
      <c r="E27" s="24" t="str">
        <f aca="false">IF(C27&lt;&gt;"",ABS($C$5),"")</f>
        <v/>
      </c>
      <c r="F27" s="24" t="str">
        <f aca="false">IF(C27&lt;&gt;"",H26*$C$4/$C$9,"")</f>
        <v/>
      </c>
      <c r="G27" s="24" t="str">
        <f aca="false">IF(C27&lt;&gt;"",E27-F27,"")</f>
        <v/>
      </c>
      <c r="H27" s="25" t="str">
        <f aca="false">IF(C27&lt;&gt;"",H26-G27,"")</f>
        <v/>
      </c>
    </row>
    <row r="28" customFormat="false" ht="12.75" hidden="false" customHeight="false" outlineLevel="0" collapsed="false">
      <c r="B28" s="23" t="str">
        <f aca="false">IF(C28&lt;&gt;"",DATE(YEAR($C$8),MONTH($C$8)+(C28-1)*12/$C$9,DAY($C$8)),"")</f>
        <v/>
      </c>
      <c r="C28" s="1" t="str">
        <f aca="false">IF(ISERROR(IF($C$3-C27&gt;0,C27+1,"")),"",IF($C$3-C27&gt;0,C27+1,""))</f>
        <v/>
      </c>
      <c r="D28" s="24" t="str">
        <f aca="false">IF(C28&lt;&gt;"",$C$7,"")</f>
        <v/>
      </c>
      <c r="E28" s="24" t="str">
        <f aca="false">IF(C28&lt;&gt;"",ABS($C$5),"")</f>
        <v/>
      </c>
      <c r="F28" s="24" t="str">
        <f aca="false">IF(C28&lt;&gt;"",H27*$C$4/$C$9,"")</f>
        <v/>
      </c>
      <c r="G28" s="24" t="str">
        <f aca="false">IF(C28&lt;&gt;"",E28-F28,"")</f>
        <v/>
      </c>
      <c r="H28" s="25" t="str">
        <f aca="false">IF(C28&lt;&gt;"",H27-G28,"")</f>
        <v/>
      </c>
    </row>
    <row r="29" customFormat="false" ht="12.75" hidden="false" customHeight="false" outlineLevel="0" collapsed="false">
      <c r="B29" s="23" t="str">
        <f aca="false">IF(C29&lt;&gt;"",DATE(YEAR($C$8),MONTH($C$8)+(C29-1)*12/$C$9,DAY($C$8)),"")</f>
        <v/>
      </c>
      <c r="C29" s="1" t="str">
        <f aca="false">IF(ISERROR(IF($C$3-C28&gt;0,C28+1,"")),"",IF($C$3-C28&gt;0,C28+1,""))</f>
        <v/>
      </c>
      <c r="D29" s="24" t="str">
        <f aca="false">IF(C29&lt;&gt;"",$C$7,"")</f>
        <v/>
      </c>
      <c r="E29" s="24" t="str">
        <f aca="false">IF(C29&lt;&gt;"",ABS($C$5),"")</f>
        <v/>
      </c>
      <c r="F29" s="24" t="str">
        <f aca="false">IF(C29&lt;&gt;"",H28*$C$4/$C$9,"")</f>
        <v/>
      </c>
      <c r="G29" s="24" t="str">
        <f aca="false">IF(C29&lt;&gt;"",E29-F29,"")</f>
        <v/>
      </c>
      <c r="H29" s="25" t="str">
        <f aca="false">IF(C29&lt;&gt;"",H28-G29,"")</f>
        <v/>
      </c>
    </row>
    <row r="30" customFormat="false" ht="12.75" hidden="false" customHeight="false" outlineLevel="0" collapsed="false">
      <c r="B30" s="23" t="str">
        <f aca="false">IF(C30&lt;&gt;"",DATE(YEAR($C$8),MONTH($C$8)+(C30-1)*12/$C$9,DAY($C$8)),"")</f>
        <v/>
      </c>
      <c r="C30" s="1" t="str">
        <f aca="false">IF(ISERROR(IF($C$3-C29&gt;0,C29+1,"")),"",IF($C$3-C29&gt;0,C29+1,""))</f>
        <v/>
      </c>
      <c r="D30" s="24" t="str">
        <f aca="false">IF(C30&lt;&gt;"",$C$7,"")</f>
        <v/>
      </c>
      <c r="E30" s="24" t="str">
        <f aca="false">IF(C30&lt;&gt;"",ABS($C$5),"")</f>
        <v/>
      </c>
      <c r="F30" s="24" t="str">
        <f aca="false">IF(C30&lt;&gt;"",H29*$C$4/$C$9,"")</f>
        <v/>
      </c>
      <c r="G30" s="24" t="str">
        <f aca="false">IF(C30&lt;&gt;"",E30-F30,"")</f>
        <v/>
      </c>
      <c r="H30" s="25" t="str">
        <f aca="false">IF(C30&lt;&gt;"",H29-G30,"")</f>
        <v/>
      </c>
    </row>
    <row r="31" customFormat="false" ht="12.75" hidden="false" customHeight="false" outlineLevel="0" collapsed="false">
      <c r="B31" s="23" t="str">
        <f aca="false">IF(C31&lt;&gt;"",DATE(YEAR($C$8),MONTH($C$8)+(C31-1)*12/$C$9,DAY($C$8)),"")</f>
        <v/>
      </c>
      <c r="C31" s="1" t="str">
        <f aca="false">IF(ISERROR(IF($C$3-C30&gt;0,C30+1,"")),"",IF($C$3-C30&gt;0,C30+1,""))</f>
        <v/>
      </c>
      <c r="D31" s="24" t="str">
        <f aca="false">IF(C31&lt;&gt;"",$C$7,"")</f>
        <v/>
      </c>
      <c r="E31" s="24" t="str">
        <f aca="false">IF(C31&lt;&gt;"",ABS($C$5),"")</f>
        <v/>
      </c>
      <c r="F31" s="24" t="str">
        <f aca="false">IF(C31&lt;&gt;"",H30*$C$4/$C$9,"")</f>
        <v/>
      </c>
      <c r="G31" s="24" t="str">
        <f aca="false">IF(C31&lt;&gt;"",E31-F31,"")</f>
        <v/>
      </c>
      <c r="H31" s="25" t="str">
        <f aca="false">IF(C31&lt;&gt;"",H30-G31,"")</f>
        <v/>
      </c>
    </row>
    <row r="32" customFormat="false" ht="12.75" hidden="false" customHeight="false" outlineLevel="0" collapsed="false">
      <c r="B32" s="23" t="str">
        <f aca="false">IF(C32&lt;&gt;"",DATE(YEAR($C$8),MONTH($C$8)+(C32-1)*12/$C$9,DAY($C$8)),"")</f>
        <v/>
      </c>
      <c r="C32" s="1" t="str">
        <f aca="false">IF(ISERROR(IF($C$3-C31&gt;0,C31+1,"")),"",IF($C$3-C31&gt;0,C31+1,""))</f>
        <v/>
      </c>
      <c r="D32" s="24" t="str">
        <f aca="false">IF(C32&lt;&gt;"",$C$7,"")</f>
        <v/>
      </c>
      <c r="E32" s="24" t="str">
        <f aca="false">IF(C32&lt;&gt;"",ABS($C$5),"")</f>
        <v/>
      </c>
      <c r="F32" s="24" t="str">
        <f aca="false">IF(C32&lt;&gt;"",H31*$C$4/$C$9,"")</f>
        <v/>
      </c>
      <c r="G32" s="24" t="str">
        <f aca="false">IF(C32&lt;&gt;"",E32-F32,"")</f>
        <v/>
      </c>
      <c r="H32" s="25" t="str">
        <f aca="false">IF(C32&lt;&gt;"",H31-G32,"")</f>
        <v/>
      </c>
    </row>
    <row r="33" customFormat="false" ht="12.75" hidden="false" customHeight="false" outlineLevel="0" collapsed="false">
      <c r="B33" s="23" t="str">
        <f aca="false">IF(C33&lt;&gt;"",DATE(YEAR($C$8),MONTH($C$8)+(C33-1)*12/$C$9,DAY($C$8)),"")</f>
        <v/>
      </c>
      <c r="C33" s="1" t="str">
        <f aca="false">IF(ISERROR(IF($C$3-C32&gt;0,C32+1,"")),"",IF($C$3-C32&gt;0,C32+1,""))</f>
        <v/>
      </c>
      <c r="D33" s="24" t="str">
        <f aca="false">IF(C33&lt;&gt;"",$C$7,"")</f>
        <v/>
      </c>
      <c r="E33" s="24" t="str">
        <f aca="false">IF(C33&lt;&gt;"",ABS($C$5),"")</f>
        <v/>
      </c>
      <c r="F33" s="24" t="str">
        <f aca="false">IF(C33&lt;&gt;"",H32*$C$4/$C$9,"")</f>
        <v/>
      </c>
      <c r="G33" s="24" t="str">
        <f aca="false">IF(C33&lt;&gt;"",E33-F33,"")</f>
        <v/>
      </c>
      <c r="H33" s="25" t="str">
        <f aca="false">IF(C33&lt;&gt;"",H32-G33,"")</f>
        <v/>
      </c>
    </row>
    <row r="34" customFormat="false" ht="12.75" hidden="false" customHeight="false" outlineLevel="0" collapsed="false">
      <c r="B34" s="23" t="str">
        <f aca="false">IF(C34&lt;&gt;"",DATE(YEAR($C$8),MONTH($C$8)+(C34-1)*12/$C$9,DAY($C$8)),"")</f>
        <v/>
      </c>
      <c r="C34" s="1" t="str">
        <f aca="false">IF(ISERROR(IF($C$3-C33&gt;0,C33+1,"")),"",IF($C$3-C33&gt;0,C33+1,""))</f>
        <v/>
      </c>
      <c r="D34" s="24" t="str">
        <f aca="false">IF(C34&lt;&gt;"",$C$7,"")</f>
        <v/>
      </c>
      <c r="E34" s="24" t="str">
        <f aca="false">IF(C34&lt;&gt;"",ABS($C$5),"")</f>
        <v/>
      </c>
      <c r="F34" s="24" t="str">
        <f aca="false">IF(C34&lt;&gt;"",H33*$C$4/$C$9,"")</f>
        <v/>
      </c>
      <c r="G34" s="24" t="str">
        <f aca="false">IF(C34&lt;&gt;"",E34-F34,"")</f>
        <v/>
      </c>
      <c r="H34" s="25" t="str">
        <f aca="false">IF(C34&lt;&gt;"",H33-G34,"")</f>
        <v/>
      </c>
    </row>
    <row r="35" customFormat="false" ht="12.75" hidden="false" customHeight="false" outlineLevel="0" collapsed="false">
      <c r="B35" s="23" t="str">
        <f aca="false">IF(C35&lt;&gt;"",DATE(YEAR($C$8),MONTH($C$8)+(C35-1)*12/$C$9,DAY($C$8)),"")</f>
        <v/>
      </c>
      <c r="C35" s="1" t="str">
        <f aca="false">IF(ISERROR(IF($C$3-C34&gt;0,C34+1,"")),"",IF($C$3-C34&gt;0,C34+1,""))</f>
        <v/>
      </c>
      <c r="D35" s="24" t="str">
        <f aca="false">IF(C35&lt;&gt;"",$C$7,"")</f>
        <v/>
      </c>
      <c r="E35" s="24" t="str">
        <f aca="false">IF(C35&lt;&gt;"",ABS($C$5),"")</f>
        <v/>
      </c>
      <c r="F35" s="24" t="str">
        <f aca="false">IF(C35&lt;&gt;"",H34*$C$4/$C$9,"")</f>
        <v/>
      </c>
      <c r="G35" s="24" t="str">
        <f aca="false">IF(C35&lt;&gt;"",E35-F35,"")</f>
        <v/>
      </c>
      <c r="H35" s="25" t="str">
        <f aca="false">IF(C35&lt;&gt;"",H34-G35,"")</f>
        <v/>
      </c>
    </row>
    <row r="36" customFormat="false" ht="12.75" hidden="false" customHeight="false" outlineLevel="0" collapsed="false">
      <c r="B36" s="23" t="str">
        <f aca="false">IF(C36&lt;&gt;"",DATE(YEAR($C$8),MONTH($C$8)+(C36-1)*12/$C$9,DAY($C$8)),"")</f>
        <v/>
      </c>
      <c r="C36" s="1" t="str">
        <f aca="false">IF(ISERROR(IF($C$3-C35&gt;0,C35+1,"")),"",IF($C$3-C35&gt;0,C35+1,""))</f>
        <v/>
      </c>
      <c r="D36" s="24" t="str">
        <f aca="false">IF(C36&lt;&gt;"",$C$7,"")</f>
        <v/>
      </c>
      <c r="E36" s="24" t="str">
        <f aca="false">IF(C36&lt;&gt;"",ABS($C$5),"")</f>
        <v/>
      </c>
      <c r="F36" s="24" t="str">
        <f aca="false">IF(C36&lt;&gt;"",H35*$C$4/$C$9,"")</f>
        <v/>
      </c>
      <c r="G36" s="24" t="str">
        <f aca="false">IF(C36&lt;&gt;"",E36-F36,"")</f>
        <v/>
      </c>
      <c r="H36" s="25" t="str">
        <f aca="false">IF(C36&lt;&gt;"",H35-G36,"")</f>
        <v/>
      </c>
    </row>
    <row r="37" customFormat="false" ht="12.75" hidden="false" customHeight="false" outlineLevel="0" collapsed="false">
      <c r="B37" s="23" t="str">
        <f aca="false">IF(C37&lt;&gt;"",DATE(YEAR($C$8),MONTH($C$8)+(C37-1)*12/$C$9,DAY($C$8)),"")</f>
        <v/>
      </c>
      <c r="C37" s="1" t="str">
        <f aca="false">IF(ISERROR(IF($C$3-C36&gt;0,C36+1,"")),"",IF($C$3-C36&gt;0,C36+1,""))</f>
        <v/>
      </c>
      <c r="D37" s="24" t="str">
        <f aca="false">IF(C37&lt;&gt;"",$C$7,"")</f>
        <v/>
      </c>
      <c r="E37" s="24" t="str">
        <f aca="false">IF(C37&lt;&gt;"",ABS($C$5),"")</f>
        <v/>
      </c>
      <c r="F37" s="24" t="str">
        <f aca="false">IF(C37&lt;&gt;"",H36*$C$4/$C$9,"")</f>
        <v/>
      </c>
      <c r="G37" s="24" t="str">
        <f aca="false">IF(C37&lt;&gt;"",E37-F37,"")</f>
        <v/>
      </c>
      <c r="H37" s="25" t="str">
        <f aca="false">IF(C37&lt;&gt;"",H36-G37,"")</f>
        <v/>
      </c>
    </row>
    <row r="38" customFormat="false" ht="12.75" hidden="false" customHeight="false" outlineLevel="0" collapsed="false">
      <c r="B38" s="23" t="str">
        <f aca="false">IF(C38&lt;&gt;"",DATE(YEAR($C$8),MONTH($C$8)+(C38-1)*12/$C$9,DAY($C$8)),"")</f>
        <v/>
      </c>
      <c r="C38" s="1" t="str">
        <f aca="false">IF(ISERROR(IF($C$3-C37&gt;0,C37+1,"")),"",IF($C$3-C37&gt;0,C37+1,""))</f>
        <v/>
      </c>
      <c r="D38" s="24" t="str">
        <f aca="false">IF(C38&lt;&gt;"",$C$7,"")</f>
        <v/>
      </c>
      <c r="E38" s="24" t="str">
        <f aca="false">IF(C38&lt;&gt;"",ABS($C$5),"")</f>
        <v/>
      </c>
      <c r="F38" s="24" t="str">
        <f aca="false">IF(C38&lt;&gt;"",H37*$C$4/$C$9,"")</f>
        <v/>
      </c>
      <c r="G38" s="24" t="str">
        <f aca="false">IF(C38&lt;&gt;"",E38-F38,"")</f>
        <v/>
      </c>
      <c r="H38" s="25" t="str">
        <f aca="false">IF(C38&lt;&gt;"",H37-G38,"")</f>
        <v/>
      </c>
    </row>
    <row r="39" customFormat="false" ht="12.75" hidden="false" customHeight="false" outlineLevel="0" collapsed="false">
      <c r="B39" s="23" t="str">
        <f aca="false">IF(C39&lt;&gt;"",DATE(YEAR($C$8),MONTH($C$8)+(C39-1)*12/$C$9,DAY($C$8)),"")</f>
        <v/>
      </c>
      <c r="C39" s="1" t="str">
        <f aca="false">IF(ISERROR(IF($C$3-C38&gt;0,C38+1,"")),"",IF($C$3-C38&gt;0,C38+1,""))</f>
        <v/>
      </c>
      <c r="D39" s="24" t="str">
        <f aca="false">IF(C39&lt;&gt;"",$C$7,"")</f>
        <v/>
      </c>
      <c r="E39" s="24" t="str">
        <f aca="false">IF(C39&lt;&gt;"",ABS($C$5),"")</f>
        <v/>
      </c>
      <c r="F39" s="24" t="str">
        <f aca="false">IF(C39&lt;&gt;"",H38*$C$4/$C$9,"")</f>
        <v/>
      </c>
      <c r="G39" s="24" t="str">
        <f aca="false">IF(C39&lt;&gt;"",E39-F39,"")</f>
        <v/>
      </c>
      <c r="H39" s="25" t="str">
        <f aca="false">IF(C39&lt;&gt;"",H38-G39,"")</f>
        <v/>
      </c>
    </row>
    <row r="40" customFormat="false" ht="12.75" hidden="false" customHeight="false" outlineLevel="0" collapsed="false">
      <c r="B40" s="23" t="str">
        <f aca="false">IF(C40&lt;&gt;"",DATE(YEAR($C$8),MONTH($C$8)+(C40-1)*12/$C$9,DAY($C$8)),"")</f>
        <v/>
      </c>
      <c r="C40" s="1" t="str">
        <f aca="false">IF(ISERROR(IF($C$3-C39&gt;0,C39+1,"")),"",IF($C$3-C39&gt;0,C39+1,""))</f>
        <v/>
      </c>
      <c r="D40" s="24" t="str">
        <f aca="false">IF(C40&lt;&gt;"",$C$7,"")</f>
        <v/>
      </c>
      <c r="E40" s="24" t="str">
        <f aca="false">IF(C40&lt;&gt;"",ABS($C$5),"")</f>
        <v/>
      </c>
      <c r="F40" s="24" t="str">
        <f aca="false">IF(C40&lt;&gt;"",H39*$C$4/$C$9,"")</f>
        <v/>
      </c>
      <c r="G40" s="24" t="str">
        <f aca="false">IF(C40&lt;&gt;"",E40-F40,"")</f>
        <v/>
      </c>
      <c r="H40" s="25" t="str">
        <f aca="false">IF(C40&lt;&gt;"",H39-G40,"")</f>
        <v/>
      </c>
    </row>
    <row r="41" customFormat="false" ht="12.75" hidden="false" customHeight="false" outlineLevel="0" collapsed="false">
      <c r="B41" s="23" t="str">
        <f aca="false">IF(C41&lt;&gt;"",DATE(YEAR($C$8),MONTH($C$8)+(C41-1)*12/$C$9,DAY($C$8)),"")</f>
        <v/>
      </c>
      <c r="C41" s="1" t="str">
        <f aca="false">IF(ISERROR(IF($C$3-C40&gt;0,C40+1,"")),"",IF($C$3-C40&gt;0,C40+1,""))</f>
        <v/>
      </c>
      <c r="D41" s="24" t="str">
        <f aca="false">IF(C41&lt;&gt;"",$C$7,"")</f>
        <v/>
      </c>
      <c r="E41" s="24" t="str">
        <f aca="false">IF(C41&lt;&gt;"",ABS($C$5),"")</f>
        <v/>
      </c>
      <c r="F41" s="24" t="str">
        <f aca="false">IF(C41&lt;&gt;"",H40*$C$4/$C$9,"")</f>
        <v/>
      </c>
      <c r="G41" s="24" t="str">
        <f aca="false">IF(C41&lt;&gt;"",E41-F41,"")</f>
        <v/>
      </c>
      <c r="H41" s="25" t="str">
        <f aca="false">IF(C41&lt;&gt;"",H40-G41,"")</f>
        <v/>
      </c>
    </row>
    <row r="42" customFormat="false" ht="12.75" hidden="false" customHeight="false" outlineLevel="0" collapsed="false">
      <c r="B42" s="23" t="str">
        <f aca="false">IF(C42&lt;&gt;"",DATE(YEAR($C$8),MONTH($C$8)+(C42-1)*12/$C$9,DAY($C$8)),"")</f>
        <v/>
      </c>
      <c r="C42" s="1" t="str">
        <f aca="false">IF(ISERROR(IF($C$3-C41&gt;0,C41+1,"")),"",IF($C$3-C41&gt;0,C41+1,""))</f>
        <v/>
      </c>
      <c r="D42" s="24" t="str">
        <f aca="false">IF(C42&lt;&gt;"",$C$7,"")</f>
        <v/>
      </c>
      <c r="E42" s="24" t="str">
        <f aca="false">IF(C42&lt;&gt;"",ABS($C$5),"")</f>
        <v/>
      </c>
      <c r="F42" s="24" t="str">
        <f aca="false">IF(C42&lt;&gt;"",H41*$C$4/$C$9,"")</f>
        <v/>
      </c>
      <c r="G42" s="24" t="str">
        <f aca="false">IF(C42&lt;&gt;"",E42-F42,"")</f>
        <v/>
      </c>
      <c r="H42" s="25" t="str">
        <f aca="false">IF(C42&lt;&gt;"",H41-G42,"")</f>
        <v/>
      </c>
    </row>
    <row r="43" customFormat="false" ht="12.75" hidden="false" customHeight="false" outlineLevel="0" collapsed="false">
      <c r="B43" s="23" t="str">
        <f aca="false">IF(C43&lt;&gt;"",DATE(YEAR($C$8),MONTH($C$8)+(C43-1)*12/$C$9,DAY($C$8)),"")</f>
        <v/>
      </c>
      <c r="C43" s="1" t="str">
        <f aca="false">IF(ISERROR(IF($C$3-C42&gt;0,C42+1,"")),"",IF($C$3-C42&gt;0,C42+1,""))</f>
        <v/>
      </c>
      <c r="D43" s="24" t="str">
        <f aca="false">IF(C43&lt;&gt;"",$C$7,"")</f>
        <v/>
      </c>
      <c r="E43" s="24" t="str">
        <f aca="false">IF(C43&lt;&gt;"",ABS($C$5),"")</f>
        <v/>
      </c>
      <c r="F43" s="24" t="str">
        <f aca="false">IF(C43&lt;&gt;"",H42*$C$4/$C$9,"")</f>
        <v/>
      </c>
      <c r="G43" s="24" t="str">
        <f aca="false">IF(C43&lt;&gt;"",E43-F43,"")</f>
        <v/>
      </c>
      <c r="H43" s="25" t="str">
        <f aca="false">IF(C43&lt;&gt;"",H42-G43,"")</f>
        <v/>
      </c>
    </row>
    <row r="44" customFormat="false" ht="12.75" hidden="false" customHeight="false" outlineLevel="0" collapsed="false">
      <c r="B44" s="23" t="str">
        <f aca="false">IF(C44&lt;&gt;"",DATE(YEAR($C$8),MONTH($C$8)+(C44-1)*12/$C$9,DAY($C$8)),"")</f>
        <v/>
      </c>
      <c r="C44" s="1" t="str">
        <f aca="false">IF(ISERROR(IF($C$3-C43&gt;0,C43+1,"")),"",IF($C$3-C43&gt;0,C43+1,""))</f>
        <v/>
      </c>
      <c r="D44" s="24" t="str">
        <f aca="false">IF(C44&lt;&gt;"",$C$7,"")</f>
        <v/>
      </c>
      <c r="E44" s="24" t="str">
        <f aca="false">IF(C44&lt;&gt;"",ABS($C$5),"")</f>
        <v/>
      </c>
      <c r="F44" s="24" t="str">
        <f aca="false">IF(C44&lt;&gt;"",H43*$C$4/$C$9,"")</f>
        <v/>
      </c>
      <c r="G44" s="24" t="str">
        <f aca="false">IF(C44&lt;&gt;"",E44-F44,"")</f>
        <v/>
      </c>
      <c r="H44" s="25" t="str">
        <f aca="false">IF(C44&lt;&gt;"",H43-G44,"")</f>
        <v/>
      </c>
    </row>
    <row r="45" customFormat="false" ht="12.75" hidden="false" customHeight="false" outlineLevel="0" collapsed="false">
      <c r="B45" s="23" t="str">
        <f aca="false">IF(C45&lt;&gt;"",DATE(YEAR($C$8),MONTH($C$8)+(C45-1)*12/$C$9,DAY($C$8)),"")</f>
        <v/>
      </c>
      <c r="C45" s="1" t="str">
        <f aca="false">IF(ISERROR(IF($C$3-C44&gt;0,C44+1,"")),"",IF($C$3-C44&gt;0,C44+1,""))</f>
        <v/>
      </c>
      <c r="D45" s="24" t="str">
        <f aca="false">IF(C45&lt;&gt;"",$C$7,"")</f>
        <v/>
      </c>
      <c r="E45" s="24" t="str">
        <f aca="false">IF(C45&lt;&gt;"",ABS($C$5),"")</f>
        <v/>
      </c>
      <c r="F45" s="24" t="str">
        <f aca="false">IF(C45&lt;&gt;"",H44*$C$4/$C$9,"")</f>
        <v/>
      </c>
      <c r="G45" s="24" t="str">
        <f aca="false">IF(C45&lt;&gt;"",E45-F45,"")</f>
        <v/>
      </c>
      <c r="H45" s="25" t="str">
        <f aca="false">IF(C45&lt;&gt;"",H44-G45,"")</f>
        <v/>
      </c>
    </row>
    <row r="46" customFormat="false" ht="12.75" hidden="false" customHeight="false" outlineLevel="0" collapsed="false">
      <c r="B46" s="23" t="str">
        <f aca="false">IF(C46&lt;&gt;"",DATE(YEAR($C$8),MONTH($C$8)+(C46-1)*12/$C$9,DAY($C$8)),"")</f>
        <v/>
      </c>
      <c r="C46" s="1" t="str">
        <f aca="false">IF(ISERROR(IF($C$3-C45&gt;0,C45+1,"")),"",IF($C$3-C45&gt;0,C45+1,""))</f>
        <v/>
      </c>
      <c r="D46" s="24" t="str">
        <f aca="false">IF(C46&lt;&gt;"",$C$7,"")</f>
        <v/>
      </c>
      <c r="E46" s="24" t="str">
        <f aca="false">IF(C46&lt;&gt;"",ABS($C$5),"")</f>
        <v/>
      </c>
      <c r="F46" s="24" t="str">
        <f aca="false">IF(C46&lt;&gt;"",H45*$C$4/$C$9,"")</f>
        <v/>
      </c>
      <c r="G46" s="24" t="str">
        <f aca="false">IF(C46&lt;&gt;"",E46-F46,"")</f>
        <v/>
      </c>
      <c r="H46" s="25" t="str">
        <f aca="false">IF(C46&lt;&gt;"",H45-G46,"")</f>
        <v/>
      </c>
    </row>
    <row r="47" customFormat="false" ht="12.75" hidden="false" customHeight="false" outlineLevel="0" collapsed="false">
      <c r="B47" s="23" t="str">
        <f aca="false">IF(C47&lt;&gt;"",DATE(YEAR($C$8),MONTH($C$8)+(C47-1)*12/$C$9,DAY($C$8)),"")</f>
        <v/>
      </c>
      <c r="C47" s="1" t="str">
        <f aca="false">IF(ISERROR(IF($C$3-C46&gt;0,C46+1,"")),"",IF($C$3-C46&gt;0,C46+1,""))</f>
        <v/>
      </c>
      <c r="D47" s="24" t="str">
        <f aca="false">IF(C47&lt;&gt;"",$C$7,"")</f>
        <v/>
      </c>
      <c r="E47" s="24" t="str">
        <f aca="false">IF(C47&lt;&gt;"",ABS($C$5),"")</f>
        <v/>
      </c>
      <c r="F47" s="24" t="str">
        <f aca="false">IF(C47&lt;&gt;"",H46*$C$4/$C$9,"")</f>
        <v/>
      </c>
      <c r="G47" s="24" t="str">
        <f aca="false">IF(C47&lt;&gt;"",E47-F47,"")</f>
        <v/>
      </c>
      <c r="H47" s="25" t="str">
        <f aca="false">IF(C47&lt;&gt;"",H46-G47,"")</f>
        <v/>
      </c>
    </row>
    <row r="48" customFormat="false" ht="12.75" hidden="false" customHeight="false" outlineLevel="0" collapsed="false">
      <c r="B48" s="23" t="str">
        <f aca="false">IF(C48&lt;&gt;"",DATE(YEAR($C$8),MONTH($C$8)+(C48-1)*12/$C$9,DAY($C$8)),"")</f>
        <v/>
      </c>
      <c r="C48" s="1" t="str">
        <f aca="false">IF(ISERROR(IF($C$3-C47&gt;0,C47+1,"")),"",IF($C$3-C47&gt;0,C47+1,""))</f>
        <v/>
      </c>
      <c r="D48" s="24" t="str">
        <f aca="false">IF(C48&lt;&gt;"",$C$7,"")</f>
        <v/>
      </c>
      <c r="E48" s="24" t="str">
        <f aca="false">IF(C48&lt;&gt;"",ABS($C$5),"")</f>
        <v/>
      </c>
      <c r="F48" s="24" t="str">
        <f aca="false">IF(C48&lt;&gt;"",H47*$C$4/$C$9,"")</f>
        <v/>
      </c>
      <c r="G48" s="24" t="str">
        <f aca="false">IF(C48&lt;&gt;"",E48-F48,"")</f>
        <v/>
      </c>
      <c r="H48" s="25" t="str">
        <f aca="false">IF(C48&lt;&gt;"",H47-G48,"")</f>
        <v/>
      </c>
    </row>
    <row r="49" customFormat="false" ht="12.75" hidden="false" customHeight="false" outlineLevel="0" collapsed="false">
      <c r="B49" s="23" t="str">
        <f aca="false">IF(C49&lt;&gt;"",DATE(YEAR($C$8),MONTH($C$8)+(C49-1)*12/$C$9,DAY($C$8)),"")</f>
        <v/>
      </c>
      <c r="C49" s="1" t="str">
        <f aca="false">IF(ISERROR(IF($C$3-C48&gt;0,C48+1,"")),"",IF($C$3-C48&gt;0,C48+1,""))</f>
        <v/>
      </c>
      <c r="D49" s="24" t="str">
        <f aca="false">IF(C49&lt;&gt;"",$C$7,"")</f>
        <v/>
      </c>
      <c r="E49" s="24" t="str">
        <f aca="false">IF(C49&lt;&gt;"",ABS($C$5),"")</f>
        <v/>
      </c>
      <c r="F49" s="24" t="str">
        <f aca="false">IF(C49&lt;&gt;"",H48*$C$4/$C$9,"")</f>
        <v/>
      </c>
      <c r="G49" s="24" t="str">
        <f aca="false">IF(C49&lt;&gt;"",E49-F49,"")</f>
        <v/>
      </c>
      <c r="H49" s="25" t="str">
        <f aca="false">IF(C49&lt;&gt;"",H48-G49,"")</f>
        <v/>
      </c>
    </row>
    <row r="50" customFormat="false" ht="12.75" hidden="false" customHeight="false" outlineLevel="0" collapsed="false">
      <c r="B50" s="23" t="str">
        <f aca="false">IF(C50&lt;&gt;"",DATE(YEAR($C$8),MONTH($C$8)+(C50-1)*12/$C$9,DAY($C$8)),"")</f>
        <v/>
      </c>
      <c r="C50" s="1" t="str">
        <f aca="false">IF(ISERROR(IF($C$3-C49&gt;0,C49+1,"")),"",IF($C$3-C49&gt;0,C49+1,""))</f>
        <v/>
      </c>
      <c r="D50" s="24" t="str">
        <f aca="false">IF(C50&lt;&gt;"",$C$7,"")</f>
        <v/>
      </c>
      <c r="E50" s="24" t="str">
        <f aca="false">IF(C50&lt;&gt;"",ABS($C$5),"")</f>
        <v/>
      </c>
      <c r="F50" s="24" t="str">
        <f aca="false">IF(C50&lt;&gt;"",H49*$C$4/$C$9,"")</f>
        <v/>
      </c>
      <c r="G50" s="24" t="str">
        <f aca="false">IF(C50&lt;&gt;"",E50-F50,"")</f>
        <v/>
      </c>
      <c r="H50" s="25" t="str">
        <f aca="false">IF(C50&lt;&gt;"",H49-G50,"")</f>
        <v/>
      </c>
    </row>
    <row r="51" customFormat="false" ht="12.75" hidden="false" customHeight="false" outlineLevel="0" collapsed="false">
      <c r="B51" s="23" t="str">
        <f aca="false">IF(C51&lt;&gt;"",DATE(YEAR($C$8),MONTH($C$8)+(C51-1)*12/$C$9,DAY($C$8)),"")</f>
        <v/>
      </c>
      <c r="C51" s="1" t="str">
        <f aca="false">IF(ISERROR(IF($C$3-C50&gt;0,C50+1,"")),"",IF($C$3-C50&gt;0,C50+1,""))</f>
        <v/>
      </c>
      <c r="D51" s="24" t="str">
        <f aca="false">IF(C51&lt;&gt;"",$C$7,"")</f>
        <v/>
      </c>
      <c r="E51" s="24" t="str">
        <f aca="false">IF(C51&lt;&gt;"",ABS($C$5),"")</f>
        <v/>
      </c>
      <c r="F51" s="24" t="str">
        <f aca="false">IF(C51&lt;&gt;"",H50*$C$4/$C$9,"")</f>
        <v/>
      </c>
      <c r="G51" s="24" t="str">
        <f aca="false">IF(C51&lt;&gt;"",E51-F51,"")</f>
        <v/>
      </c>
      <c r="H51" s="25" t="str">
        <f aca="false">IF(C51&lt;&gt;"",H50-G51,"")</f>
        <v/>
      </c>
    </row>
    <row r="52" customFormat="false" ht="12.75" hidden="false" customHeight="false" outlineLevel="0" collapsed="false">
      <c r="B52" s="23" t="str">
        <f aca="false">IF(C52&lt;&gt;"",DATE(YEAR($C$8),MONTH($C$8)+(C52-1)*12/$C$9,DAY($C$8)),"")</f>
        <v/>
      </c>
      <c r="C52" s="1" t="str">
        <f aca="false">IF(ISERROR(IF($C$3-C51&gt;0,C51+1,"")),"",IF($C$3-C51&gt;0,C51+1,""))</f>
        <v/>
      </c>
      <c r="D52" s="24" t="str">
        <f aca="false">IF(C52&lt;&gt;"",$C$7,"")</f>
        <v/>
      </c>
      <c r="E52" s="24" t="str">
        <f aca="false">IF(C52&lt;&gt;"",ABS($C$5),"")</f>
        <v/>
      </c>
      <c r="F52" s="24" t="str">
        <f aca="false">IF(C52&lt;&gt;"",H51*$C$4/$C$9,"")</f>
        <v/>
      </c>
      <c r="G52" s="24" t="str">
        <f aca="false">IF(C52&lt;&gt;"",E52-F52,"")</f>
        <v/>
      </c>
      <c r="H52" s="25" t="str">
        <f aca="false">IF(C52&lt;&gt;"",H51-G52,"")</f>
        <v/>
      </c>
    </row>
    <row r="53" customFormat="false" ht="12.75" hidden="false" customHeight="false" outlineLevel="0" collapsed="false">
      <c r="B53" s="23" t="str">
        <f aca="false">IF(C53&lt;&gt;"",DATE(YEAR($C$8),MONTH($C$8)+(C53-1)*12/$C$9,DAY($C$8)),"")</f>
        <v/>
      </c>
      <c r="C53" s="1" t="str">
        <f aca="false">IF(ISERROR(IF($C$3-C52&gt;0,C52+1,"")),"",IF($C$3-C52&gt;0,C52+1,""))</f>
        <v/>
      </c>
      <c r="D53" s="24" t="str">
        <f aca="false">IF(C53&lt;&gt;"",$C$7,"")</f>
        <v/>
      </c>
      <c r="E53" s="24" t="str">
        <f aca="false">IF(C53&lt;&gt;"",ABS($C$5),"")</f>
        <v/>
      </c>
      <c r="F53" s="24" t="str">
        <f aca="false">IF(C53&lt;&gt;"",H52*$C$4/$C$9,"")</f>
        <v/>
      </c>
      <c r="G53" s="24" t="str">
        <f aca="false">IF(C53&lt;&gt;"",E53-F53,"")</f>
        <v/>
      </c>
      <c r="H53" s="25" t="str">
        <f aca="false">IF(C53&lt;&gt;"",H52-G53,"")</f>
        <v/>
      </c>
    </row>
    <row r="54" customFormat="false" ht="12.75" hidden="false" customHeight="false" outlineLevel="0" collapsed="false">
      <c r="B54" s="23" t="str">
        <f aca="false">IF(C54&lt;&gt;"",DATE(YEAR($C$8),MONTH($C$8)+(C54-1)*12/$C$9,DAY($C$8)),"")</f>
        <v/>
      </c>
      <c r="C54" s="1" t="str">
        <f aca="false">IF(ISERROR(IF($C$3-C53&gt;0,C53+1,"")),"",IF($C$3-C53&gt;0,C53+1,""))</f>
        <v/>
      </c>
      <c r="D54" s="24" t="str">
        <f aca="false">IF(C54&lt;&gt;"",$C$7,"")</f>
        <v/>
      </c>
      <c r="E54" s="24" t="str">
        <f aca="false">IF(C54&lt;&gt;"",ABS($C$5),"")</f>
        <v/>
      </c>
      <c r="F54" s="24" t="str">
        <f aca="false">IF(C54&lt;&gt;"",H53*$C$4/$C$9,"")</f>
        <v/>
      </c>
      <c r="G54" s="24" t="str">
        <f aca="false">IF(C54&lt;&gt;"",E54-F54,"")</f>
        <v/>
      </c>
      <c r="H54" s="25" t="str">
        <f aca="false">IF(C54&lt;&gt;"",H53-G54,"")</f>
        <v/>
      </c>
    </row>
    <row r="55" customFormat="false" ht="12.75" hidden="false" customHeight="false" outlineLevel="0" collapsed="false">
      <c r="B55" s="23" t="str">
        <f aca="false">IF(C55&lt;&gt;"",DATE(YEAR($C$8),MONTH($C$8)+(C55-1)*12/$C$9,DAY($C$8)),"")</f>
        <v/>
      </c>
      <c r="C55" s="1" t="str">
        <f aca="false">IF(ISERROR(IF($C$3-C54&gt;0,C54+1,"")),"",IF($C$3-C54&gt;0,C54+1,""))</f>
        <v/>
      </c>
      <c r="D55" s="24" t="str">
        <f aca="false">IF(C55&lt;&gt;"",$C$7,"")</f>
        <v/>
      </c>
      <c r="E55" s="24" t="str">
        <f aca="false">IF(C55&lt;&gt;"",ABS($C$5),"")</f>
        <v/>
      </c>
      <c r="F55" s="24" t="str">
        <f aca="false">IF(C55&lt;&gt;"",H54*$C$4/$C$9,"")</f>
        <v/>
      </c>
      <c r="G55" s="24" t="str">
        <f aca="false">IF(C55&lt;&gt;"",E55-F55,"")</f>
        <v/>
      </c>
      <c r="H55" s="25" t="str">
        <f aca="false">IF(C55&lt;&gt;"",H54-G55,"")</f>
        <v/>
      </c>
    </row>
    <row r="56" customFormat="false" ht="12.75" hidden="false" customHeight="false" outlineLevel="0" collapsed="false">
      <c r="B56" s="23" t="str">
        <f aca="false">IF(C56&lt;&gt;"",DATE(YEAR($C$8),MONTH($C$8)+(C56-1)*12/$C$9,DAY($C$8)),"")</f>
        <v/>
      </c>
      <c r="C56" s="1" t="str">
        <f aca="false">IF(ISERROR(IF($C$3-C55&gt;0,C55+1,"")),"",IF($C$3-C55&gt;0,C55+1,""))</f>
        <v/>
      </c>
      <c r="D56" s="24" t="str">
        <f aca="false">IF(C56&lt;&gt;"",$C$7,"")</f>
        <v/>
      </c>
      <c r="E56" s="24" t="str">
        <f aca="false">IF(C56&lt;&gt;"",ABS($C$5),"")</f>
        <v/>
      </c>
      <c r="F56" s="24" t="str">
        <f aca="false">IF(C56&lt;&gt;"",H55*$C$4/$C$9,"")</f>
        <v/>
      </c>
      <c r="G56" s="24" t="str">
        <f aca="false">IF(C56&lt;&gt;"",E56-F56,"")</f>
        <v/>
      </c>
      <c r="H56" s="25" t="str">
        <f aca="false">IF(C56&lt;&gt;"",H55-G56,"")</f>
        <v/>
      </c>
    </row>
    <row r="57" customFormat="false" ht="12.75" hidden="false" customHeight="false" outlineLevel="0" collapsed="false">
      <c r="B57" s="23" t="str">
        <f aca="false">IF(C57&lt;&gt;"",DATE(YEAR($C$8),MONTH($C$8)+(C57-1)*12/$C$9,DAY($C$8)),"")</f>
        <v/>
      </c>
      <c r="C57" s="1" t="str">
        <f aca="false">IF(ISERROR(IF($C$3-C56&gt;0,C56+1,"")),"",IF($C$3-C56&gt;0,C56+1,""))</f>
        <v/>
      </c>
      <c r="D57" s="24" t="str">
        <f aca="false">IF(C57&lt;&gt;"",$C$7,"")</f>
        <v/>
      </c>
      <c r="E57" s="24" t="str">
        <f aca="false">IF(C57&lt;&gt;"",ABS($C$5),"")</f>
        <v/>
      </c>
      <c r="F57" s="24" t="str">
        <f aca="false">IF(C57&lt;&gt;"",H56*$C$4/$C$9,"")</f>
        <v/>
      </c>
      <c r="G57" s="24" t="str">
        <f aca="false">IF(C57&lt;&gt;"",E57-F57,"")</f>
        <v/>
      </c>
      <c r="H57" s="25" t="str">
        <f aca="false">IF(C57&lt;&gt;"",H56-G57,"")</f>
        <v/>
      </c>
    </row>
    <row r="58" customFormat="false" ht="12.75" hidden="false" customHeight="false" outlineLevel="0" collapsed="false">
      <c r="B58" s="23" t="str">
        <f aca="false">IF(C58&lt;&gt;"",DATE(YEAR($C$8),MONTH($C$8)+(C58-1)*12/$C$9,DAY($C$8)),"")</f>
        <v/>
      </c>
      <c r="C58" s="1" t="str">
        <f aca="false">IF(ISERROR(IF($C$3-C57&gt;0,C57+1,"")),"",IF($C$3-C57&gt;0,C57+1,""))</f>
        <v/>
      </c>
      <c r="D58" s="24" t="str">
        <f aca="false">IF(C58&lt;&gt;"",$C$7,"")</f>
        <v/>
      </c>
      <c r="E58" s="24" t="str">
        <f aca="false">IF(C58&lt;&gt;"",ABS($C$5),"")</f>
        <v/>
      </c>
      <c r="F58" s="24" t="str">
        <f aca="false">IF(C58&lt;&gt;"",H57*$C$4/$C$9,"")</f>
        <v/>
      </c>
      <c r="G58" s="24" t="str">
        <f aca="false">IF(C58&lt;&gt;"",E58-F58,"")</f>
        <v/>
      </c>
      <c r="H58" s="25" t="str">
        <f aca="false">IF(C58&lt;&gt;"",H57-G58,"")</f>
        <v/>
      </c>
    </row>
    <row r="59" customFormat="false" ht="12.75" hidden="false" customHeight="false" outlineLevel="0" collapsed="false">
      <c r="B59" s="23" t="str">
        <f aca="false">IF(C59&lt;&gt;"",DATE(YEAR($C$8),MONTH($C$8)+(C59-1)*12/$C$9,DAY($C$8)),"")</f>
        <v/>
      </c>
      <c r="C59" s="1" t="str">
        <f aca="false">IF(ISERROR(IF($C$3-C58&gt;0,C58+1,"")),"",IF($C$3-C58&gt;0,C58+1,""))</f>
        <v/>
      </c>
      <c r="D59" s="24" t="str">
        <f aca="false">IF(C59&lt;&gt;"",$C$7,"")</f>
        <v/>
      </c>
      <c r="E59" s="24" t="str">
        <f aca="false">IF(C59&lt;&gt;"",ABS($C$5),"")</f>
        <v/>
      </c>
      <c r="F59" s="24" t="str">
        <f aca="false">IF(C59&lt;&gt;"",H58*$C$4/$C$9,"")</f>
        <v/>
      </c>
      <c r="G59" s="24" t="str">
        <f aca="false">IF(C59&lt;&gt;"",E59-F59,"")</f>
        <v/>
      </c>
      <c r="H59" s="25" t="str">
        <f aca="false">IF(C59&lt;&gt;"",H58-G59,"")</f>
        <v/>
      </c>
    </row>
    <row r="60" customFormat="false" ht="12.75" hidden="false" customHeight="false" outlineLevel="0" collapsed="false">
      <c r="B60" s="23" t="str">
        <f aca="false">IF(C60&lt;&gt;"",DATE(YEAR($C$8),MONTH($C$8)+(C60-1)*12/$C$9,DAY($C$8)),"")</f>
        <v/>
      </c>
      <c r="C60" s="1" t="str">
        <f aca="false">IF(ISERROR(IF($C$3-C59&gt;0,C59+1,"")),"",IF($C$3-C59&gt;0,C59+1,""))</f>
        <v/>
      </c>
      <c r="D60" s="24" t="str">
        <f aca="false">IF(C60&lt;&gt;"",$C$7,"")</f>
        <v/>
      </c>
      <c r="E60" s="24" t="str">
        <f aca="false">IF(C60&lt;&gt;"",ABS($C$5),"")</f>
        <v/>
      </c>
      <c r="F60" s="24" t="str">
        <f aca="false">IF(C60&lt;&gt;"",H59*$C$4/$C$9,"")</f>
        <v/>
      </c>
      <c r="G60" s="24" t="str">
        <f aca="false">IF(C60&lt;&gt;"",E60-F60,"")</f>
        <v/>
      </c>
      <c r="H60" s="25" t="str">
        <f aca="false">IF(C60&lt;&gt;"",H59-G60,"")</f>
        <v/>
      </c>
    </row>
    <row r="61" customFormat="false" ht="12.75" hidden="false" customHeight="false" outlineLevel="0" collapsed="false">
      <c r="B61" s="23" t="str">
        <f aca="false">IF(C61&lt;&gt;"",DATE(YEAR($C$8),MONTH($C$8)+(C61-1)*12/$C$9,DAY($C$8)),"")</f>
        <v/>
      </c>
      <c r="C61" s="1" t="str">
        <f aca="false">IF(ISERROR(IF($C$3-C60&gt;0,C60+1,"")),"",IF($C$3-C60&gt;0,C60+1,""))</f>
        <v/>
      </c>
      <c r="D61" s="24" t="str">
        <f aca="false">IF(C61&lt;&gt;"",$C$7,"")</f>
        <v/>
      </c>
      <c r="E61" s="24" t="str">
        <f aca="false">IF(C61&lt;&gt;"",ABS($C$5),"")</f>
        <v/>
      </c>
      <c r="F61" s="24" t="str">
        <f aca="false">IF(C61&lt;&gt;"",H60*$C$4/$C$9,"")</f>
        <v/>
      </c>
      <c r="G61" s="24" t="str">
        <f aca="false">IF(C61&lt;&gt;"",E61-F61,"")</f>
        <v/>
      </c>
      <c r="H61" s="25" t="str">
        <f aca="false">IF(C61&lt;&gt;"",H60-G61,"")</f>
        <v/>
      </c>
    </row>
    <row r="62" customFormat="false" ht="12.75" hidden="false" customHeight="false" outlineLevel="0" collapsed="false">
      <c r="B62" s="23" t="str">
        <f aca="false">IF(C62&lt;&gt;"",DATE(YEAR($C$8),MONTH($C$8)+(C62-1)*12/$C$9,DAY($C$8)),"")</f>
        <v/>
      </c>
      <c r="C62" s="1" t="str">
        <f aca="false">IF(ISERROR(IF($C$3-C61&gt;0,C61+1,"")),"",IF($C$3-C61&gt;0,C61+1,""))</f>
        <v/>
      </c>
      <c r="D62" s="24" t="str">
        <f aca="false">IF(C62&lt;&gt;"",$C$7,"")</f>
        <v/>
      </c>
      <c r="E62" s="24" t="str">
        <f aca="false">IF(C62&lt;&gt;"",ABS($C$5),"")</f>
        <v/>
      </c>
      <c r="F62" s="24" t="str">
        <f aca="false">IF(C62&lt;&gt;"",H61*$C$4/$C$9,"")</f>
        <v/>
      </c>
      <c r="G62" s="24" t="str">
        <f aca="false">IF(C62&lt;&gt;"",E62-F62,"")</f>
        <v/>
      </c>
      <c r="H62" s="25" t="str">
        <f aca="false">IF(C62&lt;&gt;"",H61-G62,"")</f>
        <v/>
      </c>
    </row>
    <row r="63" customFormat="false" ht="12.75" hidden="false" customHeight="false" outlineLevel="0" collapsed="false">
      <c r="B63" s="23" t="str">
        <f aca="false">IF(C63&lt;&gt;"",DATE(YEAR($C$8),MONTH($C$8)+(C63-1)*12/$C$9,DAY($C$8)),"")</f>
        <v/>
      </c>
      <c r="C63" s="1" t="str">
        <f aca="false">IF(ISERROR(IF($C$3-C62&gt;0,C62+1,"")),"",IF($C$3-C62&gt;0,C62+1,""))</f>
        <v/>
      </c>
      <c r="D63" s="24" t="str">
        <f aca="false">IF(C63&lt;&gt;"",$C$7,"")</f>
        <v/>
      </c>
      <c r="E63" s="24" t="str">
        <f aca="false">IF(C63&lt;&gt;"",ABS($C$5),"")</f>
        <v/>
      </c>
      <c r="F63" s="24" t="str">
        <f aca="false">IF(C63&lt;&gt;"",H62*$C$4/$C$9,"")</f>
        <v/>
      </c>
      <c r="G63" s="24" t="str">
        <f aca="false">IF(C63&lt;&gt;"",E63-F63,"")</f>
        <v/>
      </c>
      <c r="H63" s="25" t="str">
        <f aca="false">IF(C63&lt;&gt;"",H62-G63,"")</f>
        <v/>
      </c>
    </row>
    <row r="64" customFormat="false" ht="12.75" hidden="false" customHeight="false" outlineLevel="0" collapsed="false">
      <c r="B64" s="23" t="str">
        <f aca="false">IF(C64&lt;&gt;"",DATE(YEAR($C$8),MONTH($C$8)+(C64-1)*12/$C$9,DAY($C$8)),"")</f>
        <v/>
      </c>
      <c r="C64" s="1" t="str">
        <f aca="false">IF(ISERROR(IF($C$3-C63&gt;0,C63+1,"")),"",IF($C$3-C63&gt;0,C63+1,""))</f>
        <v/>
      </c>
      <c r="D64" s="24" t="str">
        <f aca="false">IF(C64&lt;&gt;"",$C$7,"")</f>
        <v/>
      </c>
      <c r="E64" s="24" t="str">
        <f aca="false">IF(C64&lt;&gt;"",ABS($C$5),"")</f>
        <v/>
      </c>
      <c r="F64" s="24" t="str">
        <f aca="false">IF(C64&lt;&gt;"",H63*$C$4/$C$9,"")</f>
        <v/>
      </c>
      <c r="G64" s="24" t="str">
        <f aca="false">IF(C64&lt;&gt;"",E64-F64,"")</f>
        <v/>
      </c>
      <c r="H64" s="25" t="str">
        <f aca="false">IF(C64&lt;&gt;"",H63-G64,"")</f>
        <v/>
      </c>
    </row>
    <row r="65" customFormat="false" ht="12.75" hidden="false" customHeight="false" outlineLevel="0" collapsed="false">
      <c r="B65" s="23" t="str">
        <f aca="false">IF(C65&lt;&gt;"",DATE(YEAR($C$8),MONTH($C$8)+(C65-1)*12/$C$9,DAY($C$8)),"")</f>
        <v/>
      </c>
      <c r="C65" s="1" t="str">
        <f aca="false">IF(ISERROR(IF($C$3-C64&gt;0,C64+1,"")),"",IF($C$3-C64&gt;0,C64+1,""))</f>
        <v/>
      </c>
      <c r="D65" s="24" t="str">
        <f aca="false">IF(C65&lt;&gt;"",$C$7,"")</f>
        <v/>
      </c>
      <c r="E65" s="24" t="str">
        <f aca="false">IF(C65&lt;&gt;"",ABS($C$5),"")</f>
        <v/>
      </c>
      <c r="F65" s="24" t="str">
        <f aca="false">IF(C65&lt;&gt;"",H64*$C$4/$C$9,"")</f>
        <v/>
      </c>
      <c r="G65" s="24" t="str">
        <f aca="false">IF(C65&lt;&gt;"",E65-F65,"")</f>
        <v/>
      </c>
      <c r="H65" s="25" t="str">
        <f aca="false">IF(C65&lt;&gt;"",H64-G65,"")</f>
        <v/>
      </c>
    </row>
    <row r="66" customFormat="false" ht="12.75" hidden="false" customHeight="false" outlineLevel="0" collapsed="false">
      <c r="B66" s="23" t="str">
        <f aca="false">IF(C66&lt;&gt;"",DATE(YEAR($C$8),MONTH($C$8)+(C66-1)*12/$C$9,DAY($C$8)),"")</f>
        <v/>
      </c>
      <c r="C66" s="1" t="str">
        <f aca="false">IF(ISERROR(IF($C$3-C65&gt;0,C65+1,"")),"",IF($C$3-C65&gt;0,C65+1,""))</f>
        <v/>
      </c>
      <c r="D66" s="24" t="str">
        <f aca="false">IF(C66&lt;&gt;"",$C$7,"")</f>
        <v/>
      </c>
      <c r="E66" s="24" t="str">
        <f aca="false">IF(C66&lt;&gt;"",ABS($C$5),"")</f>
        <v/>
      </c>
      <c r="F66" s="24" t="str">
        <f aca="false">IF(C66&lt;&gt;"",H65*$C$4/$C$9,"")</f>
        <v/>
      </c>
      <c r="G66" s="24" t="str">
        <f aca="false">IF(C66&lt;&gt;"",E66-F66,"")</f>
        <v/>
      </c>
      <c r="H66" s="25" t="str">
        <f aca="false">IF(C66&lt;&gt;"",H65-G66,"")</f>
        <v/>
      </c>
    </row>
    <row r="67" customFormat="false" ht="12.75" hidden="false" customHeight="false" outlineLevel="0" collapsed="false">
      <c r="B67" s="23" t="str">
        <f aca="false">IF(C67&lt;&gt;"",DATE(YEAR($C$8),MONTH($C$8)+(C67-1)*12/$C$9,DAY($C$8)),"")</f>
        <v/>
      </c>
      <c r="C67" s="1" t="str">
        <f aca="false">IF(ISERROR(IF($C$3-C66&gt;0,C66+1,"")),"",IF($C$3-C66&gt;0,C66+1,""))</f>
        <v/>
      </c>
      <c r="D67" s="24" t="str">
        <f aca="false">IF(C67&lt;&gt;"",$C$7,"")</f>
        <v/>
      </c>
      <c r="E67" s="24" t="str">
        <f aca="false">IF(C67&lt;&gt;"",ABS($C$5),"")</f>
        <v/>
      </c>
      <c r="F67" s="24" t="str">
        <f aca="false">IF(C67&lt;&gt;"",H66*$C$4/$C$9,"")</f>
        <v/>
      </c>
      <c r="G67" s="24" t="str">
        <f aca="false">IF(C67&lt;&gt;"",E67-F67,"")</f>
        <v/>
      </c>
      <c r="H67" s="25" t="str">
        <f aca="false">IF(C67&lt;&gt;"",H66-G67,"")</f>
        <v/>
      </c>
    </row>
    <row r="68" customFormat="false" ht="12.75" hidden="false" customHeight="false" outlineLevel="0" collapsed="false">
      <c r="B68" s="23" t="str">
        <f aca="false">IF(C68&lt;&gt;"",DATE(YEAR($C$8),MONTH($C$8)+(C68-1)*12/$C$9,DAY($C$8)),"")</f>
        <v/>
      </c>
      <c r="C68" s="1" t="str">
        <f aca="false">IF(ISERROR(IF($C$3-C67&gt;0,C67+1,"")),"",IF($C$3-C67&gt;0,C67+1,""))</f>
        <v/>
      </c>
      <c r="D68" s="24" t="str">
        <f aca="false">IF(C68&lt;&gt;"",$C$7,"")</f>
        <v/>
      </c>
      <c r="E68" s="24" t="str">
        <f aca="false">IF(C68&lt;&gt;"",ABS($C$5),"")</f>
        <v/>
      </c>
      <c r="F68" s="24" t="str">
        <f aca="false">IF(C68&lt;&gt;"",H67*$C$4/$C$9,"")</f>
        <v/>
      </c>
      <c r="G68" s="24" t="str">
        <f aca="false">IF(C68&lt;&gt;"",E68-F68,"")</f>
        <v/>
      </c>
      <c r="H68" s="25" t="str">
        <f aca="false">IF(C68&lt;&gt;"",H67-G68,"")</f>
        <v/>
      </c>
    </row>
    <row r="69" customFormat="false" ht="12.75" hidden="false" customHeight="false" outlineLevel="0" collapsed="false">
      <c r="B69" s="23" t="str">
        <f aca="false">IF(C69&lt;&gt;"",DATE(YEAR($C$8),MONTH($C$8)+(C69-1)*12/$C$9,DAY($C$8)),"")</f>
        <v/>
      </c>
      <c r="C69" s="1" t="str">
        <f aca="false">IF(ISERROR(IF($C$3-C68&gt;0,C68+1,"")),"",IF($C$3-C68&gt;0,C68+1,""))</f>
        <v/>
      </c>
      <c r="D69" s="24" t="str">
        <f aca="false">IF(C69&lt;&gt;"",$C$7,"")</f>
        <v/>
      </c>
      <c r="E69" s="24" t="str">
        <f aca="false">IF(C69&lt;&gt;"",ABS($C$5),"")</f>
        <v/>
      </c>
      <c r="F69" s="24" t="str">
        <f aca="false">IF(C69&lt;&gt;"",H68*$C$4/$C$9,"")</f>
        <v/>
      </c>
      <c r="G69" s="24" t="str">
        <f aca="false">IF(C69&lt;&gt;"",E69-F69,"")</f>
        <v/>
      </c>
      <c r="H69" s="25" t="str">
        <f aca="false">IF(C69&lt;&gt;"",H68-G69,"")</f>
        <v/>
      </c>
    </row>
    <row r="70" customFormat="false" ht="12.75" hidden="false" customHeight="false" outlineLevel="0" collapsed="false">
      <c r="B70" s="23" t="str">
        <f aca="false">IF(C70&lt;&gt;"",DATE(YEAR($C$8),MONTH($C$8)+(C70-1)*12/$C$9,DAY($C$8)),"")</f>
        <v/>
      </c>
      <c r="C70" s="1" t="str">
        <f aca="false">IF(ISERROR(IF($C$3-C69&gt;0,C69+1,"")),"",IF($C$3-C69&gt;0,C69+1,""))</f>
        <v/>
      </c>
      <c r="D70" s="24" t="str">
        <f aca="false">IF(C70&lt;&gt;"",$C$7,"")</f>
        <v/>
      </c>
      <c r="E70" s="24" t="str">
        <f aca="false">IF(C70&lt;&gt;"",ABS($C$5),"")</f>
        <v/>
      </c>
      <c r="F70" s="24" t="str">
        <f aca="false">IF(C70&lt;&gt;"",H69*$C$4/$C$9,"")</f>
        <v/>
      </c>
      <c r="G70" s="24" t="str">
        <f aca="false">IF(C70&lt;&gt;"",E70-F70,"")</f>
        <v/>
      </c>
      <c r="H70" s="25" t="str">
        <f aca="false">IF(C70&lt;&gt;"",H69-G70,"")</f>
        <v/>
      </c>
    </row>
    <row r="71" customFormat="false" ht="12.75" hidden="false" customHeight="false" outlineLevel="0" collapsed="false">
      <c r="B71" s="23" t="str">
        <f aca="false">IF(C71&lt;&gt;"",DATE(YEAR($C$8),MONTH($C$8)+(C71-1)*12/$C$9,DAY($C$8)),"")</f>
        <v/>
      </c>
      <c r="C71" s="1" t="str">
        <f aca="false">IF(ISERROR(IF($C$3-C70&gt;0,C70+1,"")),"",IF($C$3-C70&gt;0,C70+1,""))</f>
        <v/>
      </c>
      <c r="D71" s="24" t="str">
        <f aca="false">IF(C71&lt;&gt;"",$C$7,"")</f>
        <v/>
      </c>
      <c r="E71" s="24" t="str">
        <f aca="false">IF(C71&lt;&gt;"",ABS($C$5),"")</f>
        <v/>
      </c>
      <c r="F71" s="24" t="str">
        <f aca="false">IF(C71&lt;&gt;"",H70*$C$4/$C$9,"")</f>
        <v/>
      </c>
      <c r="G71" s="24" t="str">
        <f aca="false">IF(C71&lt;&gt;"",E71-F71,"")</f>
        <v/>
      </c>
      <c r="H71" s="25" t="str">
        <f aca="false">IF(C71&lt;&gt;"",H70-G71,"")</f>
        <v/>
      </c>
    </row>
    <row r="72" customFormat="false" ht="12.75" hidden="false" customHeight="false" outlineLevel="0" collapsed="false">
      <c r="B72" s="23" t="str">
        <f aca="false">IF(C72&lt;&gt;"",DATE(YEAR($C$8),MONTH($C$8)+(C72-1)*12/$C$9,DAY($C$8)),"")</f>
        <v/>
      </c>
      <c r="C72" s="1" t="str">
        <f aca="false">IF(ISERROR(IF($C$3-C71&gt;0,C71+1,"")),"",IF($C$3-C71&gt;0,C71+1,""))</f>
        <v/>
      </c>
      <c r="D72" s="24" t="str">
        <f aca="false">IF(C72&lt;&gt;"",$C$7,"")</f>
        <v/>
      </c>
      <c r="E72" s="24" t="str">
        <f aca="false">IF(C72&lt;&gt;"",ABS($C$5),"")</f>
        <v/>
      </c>
      <c r="F72" s="24" t="str">
        <f aca="false">IF(C72&lt;&gt;"",H71*$C$4/$C$9,"")</f>
        <v/>
      </c>
      <c r="G72" s="24" t="str">
        <f aca="false">IF(C72&lt;&gt;"",E72-F72,"")</f>
        <v/>
      </c>
      <c r="H72" s="25" t="str">
        <f aca="false">IF(C72&lt;&gt;"",H71-G72,"")</f>
        <v/>
      </c>
    </row>
    <row r="73" customFormat="false" ht="12.75" hidden="false" customHeight="false" outlineLevel="0" collapsed="false">
      <c r="B73" s="23" t="str">
        <f aca="false">IF(C73&lt;&gt;"",DATE(YEAR($C$8),MONTH($C$8)+(C73-1)*12/$C$9,DAY($C$8)),"")</f>
        <v/>
      </c>
      <c r="C73" s="1" t="str">
        <f aca="false">IF(ISERROR(IF($C$3-C72&gt;0,C72+1,"")),"",IF($C$3-C72&gt;0,C72+1,""))</f>
        <v/>
      </c>
      <c r="D73" s="24" t="str">
        <f aca="false">IF(C73&lt;&gt;"",$C$7,"")</f>
        <v/>
      </c>
      <c r="E73" s="24" t="str">
        <f aca="false">IF(C73&lt;&gt;"",ABS($C$5),"")</f>
        <v/>
      </c>
      <c r="F73" s="24" t="str">
        <f aca="false">IF(C73&lt;&gt;"",H72*$C$4/$C$9,"")</f>
        <v/>
      </c>
      <c r="G73" s="24" t="str">
        <f aca="false">IF(C73&lt;&gt;"",E73-F73,"")</f>
        <v/>
      </c>
      <c r="H73" s="25" t="str">
        <f aca="false">IF(C73&lt;&gt;"",H72-G73,"")</f>
        <v/>
      </c>
    </row>
    <row r="74" customFormat="false" ht="12.75" hidden="false" customHeight="false" outlineLevel="0" collapsed="false">
      <c r="B74" s="23" t="str">
        <f aca="false">IF(C74&lt;&gt;"",DATE(YEAR($C$8),MONTH($C$8)+(C74-1)*12/$C$9,DAY($C$8)),"")</f>
        <v/>
      </c>
      <c r="C74" s="1" t="str">
        <f aca="false">IF(ISERROR(IF($C$3-C73&gt;0,C73+1,"")),"",IF($C$3-C73&gt;0,C73+1,""))</f>
        <v/>
      </c>
      <c r="D74" s="24" t="str">
        <f aca="false">IF(C74&lt;&gt;"",$C$7,"")</f>
        <v/>
      </c>
      <c r="E74" s="24" t="str">
        <f aca="false">IF(C74&lt;&gt;"",ABS($C$5),"")</f>
        <v/>
      </c>
      <c r="F74" s="24" t="str">
        <f aca="false">IF(C74&lt;&gt;"",H73*$C$4/$C$9,"")</f>
        <v/>
      </c>
      <c r="G74" s="24" t="str">
        <f aca="false">IF(C74&lt;&gt;"",E74-F74,"")</f>
        <v/>
      </c>
      <c r="H74" s="25" t="str">
        <f aca="false">IF(C74&lt;&gt;"",H73-G74,"")</f>
        <v/>
      </c>
    </row>
    <row r="75" customFormat="false" ht="12.75" hidden="false" customHeight="false" outlineLevel="0" collapsed="false">
      <c r="B75" s="23" t="str">
        <f aca="false">IF(C75&lt;&gt;"",DATE(YEAR($C$8),MONTH($C$8)+(C75-1)*12/$C$9,DAY($C$8)),"")</f>
        <v/>
      </c>
      <c r="C75" s="1" t="str">
        <f aca="false">IF(ISERROR(IF($C$3-C74&gt;0,C74+1,"")),"",IF($C$3-C74&gt;0,C74+1,""))</f>
        <v/>
      </c>
      <c r="D75" s="24" t="str">
        <f aca="false">IF(C75&lt;&gt;"",$C$7,"")</f>
        <v/>
      </c>
      <c r="E75" s="24" t="str">
        <f aca="false">IF(C75&lt;&gt;"",ABS($C$5),"")</f>
        <v/>
      </c>
      <c r="F75" s="24" t="str">
        <f aca="false">IF(C75&lt;&gt;"",H74*$C$4/$C$9,"")</f>
        <v/>
      </c>
      <c r="G75" s="24" t="str">
        <f aca="false">IF(C75&lt;&gt;"",E75-F75,"")</f>
        <v/>
      </c>
      <c r="H75" s="25" t="str">
        <f aca="false">IF(C75&lt;&gt;"",H74-G75,"")</f>
        <v/>
      </c>
    </row>
    <row r="76" customFormat="false" ht="12.75" hidden="false" customHeight="false" outlineLevel="0" collapsed="false">
      <c r="B76" s="23" t="str">
        <f aca="false">IF(C76&lt;&gt;"",DATE(YEAR($C$8),MONTH($C$8)+(C76-1)*12/$C$9,DAY($C$8)),"")</f>
        <v/>
      </c>
      <c r="C76" s="1" t="str">
        <f aca="false">IF(ISERROR(IF($C$3-C75&gt;0,C75+1,"")),"",IF($C$3-C75&gt;0,C75+1,""))</f>
        <v/>
      </c>
      <c r="D76" s="24" t="str">
        <f aca="false">IF(C76&lt;&gt;"",$C$7,"")</f>
        <v/>
      </c>
      <c r="E76" s="24" t="str">
        <f aca="false">IF(C76&lt;&gt;"",ABS($C$5),"")</f>
        <v/>
      </c>
      <c r="F76" s="24" t="str">
        <f aca="false">IF(C76&lt;&gt;"",H75*$C$4/$C$9,"")</f>
        <v/>
      </c>
      <c r="G76" s="24" t="str">
        <f aca="false">IF(C76&lt;&gt;"",E76-F76,"")</f>
        <v/>
      </c>
      <c r="H76" s="25" t="str">
        <f aca="false">IF(C76&lt;&gt;"",H75-G76,"")</f>
        <v/>
      </c>
    </row>
    <row r="77" customFormat="false" ht="12.75" hidden="false" customHeight="false" outlineLevel="0" collapsed="false">
      <c r="B77" s="23" t="str">
        <f aca="false">IF(C77&lt;&gt;"",DATE(YEAR($C$8),MONTH($C$8)+(C77-1)*12/$C$9,DAY($C$8)),"")</f>
        <v/>
      </c>
      <c r="C77" s="1" t="str">
        <f aca="false">IF(ISERROR(IF($C$3-C76&gt;0,C76+1,"")),"",IF($C$3-C76&gt;0,C76+1,""))</f>
        <v/>
      </c>
      <c r="D77" s="24" t="str">
        <f aca="false">IF(C77&lt;&gt;"",$C$7,"")</f>
        <v/>
      </c>
      <c r="E77" s="24" t="str">
        <f aca="false">IF(C77&lt;&gt;"",ABS($C$5),"")</f>
        <v/>
      </c>
      <c r="F77" s="24" t="str">
        <f aca="false">IF(C77&lt;&gt;"",H76*$C$4/$C$9,"")</f>
        <v/>
      </c>
      <c r="G77" s="24" t="str">
        <f aca="false">IF(C77&lt;&gt;"",E77-F77,"")</f>
        <v/>
      </c>
      <c r="H77" s="25" t="str">
        <f aca="false">IF(C77&lt;&gt;"",H76-G77,"")</f>
        <v/>
      </c>
    </row>
    <row r="78" customFormat="false" ht="12.75" hidden="false" customHeight="false" outlineLevel="0" collapsed="false">
      <c r="B78" s="23" t="str">
        <f aca="false">IF(C78&lt;&gt;"",DATE(YEAR($C$8),MONTH($C$8)+(C78-1)*12/$C$9,DAY($C$8)),"")</f>
        <v/>
      </c>
      <c r="C78" s="1" t="str">
        <f aca="false">IF(ISERROR(IF($C$3-C77&gt;0,C77+1,"")),"",IF($C$3-C77&gt;0,C77+1,""))</f>
        <v/>
      </c>
      <c r="D78" s="24" t="str">
        <f aca="false">IF(C78&lt;&gt;"",$C$7,"")</f>
        <v/>
      </c>
      <c r="E78" s="24" t="str">
        <f aca="false">IF(C78&lt;&gt;"",ABS($C$5),"")</f>
        <v/>
      </c>
      <c r="F78" s="24" t="str">
        <f aca="false">IF(C78&lt;&gt;"",H77*$C$4/$C$9,"")</f>
        <v/>
      </c>
      <c r="G78" s="24" t="str">
        <f aca="false">IF(C78&lt;&gt;"",E78-F78,"")</f>
        <v/>
      </c>
      <c r="H78" s="25" t="str">
        <f aca="false">IF(C78&lt;&gt;"",H77-G78,"")</f>
        <v/>
      </c>
    </row>
    <row r="79" customFormat="false" ht="12.75" hidden="false" customHeight="false" outlineLevel="0" collapsed="false">
      <c r="B79" s="23" t="str">
        <f aca="false">IF(C79&lt;&gt;"",DATE(YEAR($C$8),MONTH($C$8)+(C79-1)*12/$C$9,DAY($C$8)),"")</f>
        <v/>
      </c>
      <c r="C79" s="1" t="str">
        <f aca="false">IF(ISERROR(IF($C$3-C78&gt;0,C78+1,"")),"",IF($C$3-C78&gt;0,C78+1,""))</f>
        <v/>
      </c>
      <c r="D79" s="24" t="str">
        <f aca="false">IF(C79&lt;&gt;"",$C$7,"")</f>
        <v/>
      </c>
      <c r="E79" s="24" t="str">
        <f aca="false">IF(C79&lt;&gt;"",ABS($C$5),"")</f>
        <v/>
      </c>
      <c r="F79" s="24" t="str">
        <f aca="false">IF(C79&lt;&gt;"",H78*$C$4/$C$9,"")</f>
        <v/>
      </c>
      <c r="G79" s="24" t="str">
        <f aca="false">IF(C79&lt;&gt;"",E79-F79,"")</f>
        <v/>
      </c>
      <c r="H79" s="25" t="str">
        <f aca="false">IF(C79&lt;&gt;"",H78-G79,"")</f>
        <v/>
      </c>
    </row>
    <row r="80" customFormat="false" ht="12.75" hidden="false" customHeight="false" outlineLevel="0" collapsed="false">
      <c r="B80" s="23" t="str">
        <f aca="false">IF(C80&lt;&gt;"",DATE(YEAR($C$8),MONTH($C$8)+(C80-1)*12/$C$9,DAY($C$8)),"")</f>
        <v/>
      </c>
      <c r="C80" s="1" t="str">
        <f aca="false">IF(ISERROR(IF($C$3-C79&gt;0,C79+1,"")),"",IF($C$3-C79&gt;0,C79+1,""))</f>
        <v/>
      </c>
      <c r="D80" s="24" t="str">
        <f aca="false">IF(C80&lt;&gt;"",$C$7,"")</f>
        <v/>
      </c>
      <c r="E80" s="24" t="str">
        <f aca="false">IF(C80&lt;&gt;"",ABS($C$5),"")</f>
        <v/>
      </c>
      <c r="F80" s="24" t="str">
        <f aca="false">IF(C80&lt;&gt;"",H79*$C$4/$C$9,"")</f>
        <v/>
      </c>
      <c r="G80" s="24" t="str">
        <f aca="false">IF(C80&lt;&gt;"",E80-F80,"")</f>
        <v/>
      </c>
      <c r="H80" s="25" t="str">
        <f aca="false">IF(C80&lt;&gt;"",H79-G80,"")</f>
        <v/>
      </c>
    </row>
    <row r="81" customFormat="false" ht="12.75" hidden="false" customHeight="false" outlineLevel="0" collapsed="false">
      <c r="B81" s="23" t="str">
        <f aca="false">IF(C81&lt;&gt;"",DATE(YEAR($C$8),MONTH($C$8)+(C81-1)*12/$C$9,DAY($C$8)),"")</f>
        <v/>
      </c>
      <c r="C81" s="1" t="str">
        <f aca="false">IF(ISERROR(IF($C$3-C80&gt;0,C80+1,"")),"",IF($C$3-C80&gt;0,C80+1,""))</f>
        <v/>
      </c>
      <c r="D81" s="24" t="str">
        <f aca="false">IF(C81&lt;&gt;"",$C$7,"")</f>
        <v/>
      </c>
      <c r="E81" s="24" t="str">
        <f aca="false">IF(C81&lt;&gt;"",ABS($C$5),"")</f>
        <v/>
      </c>
      <c r="F81" s="24" t="str">
        <f aca="false">IF(C81&lt;&gt;"",H80*$C$4/$C$9,"")</f>
        <v/>
      </c>
      <c r="G81" s="24" t="str">
        <f aca="false">IF(C81&lt;&gt;"",E81-F81,"")</f>
        <v/>
      </c>
      <c r="H81" s="25" t="str">
        <f aca="false">IF(C81&lt;&gt;"",H80-G81,"")</f>
        <v/>
      </c>
    </row>
    <row r="82" customFormat="false" ht="12.75" hidden="false" customHeight="false" outlineLevel="0" collapsed="false">
      <c r="B82" s="23" t="str">
        <f aca="false">IF(C82&lt;&gt;"",DATE(YEAR($C$8),MONTH($C$8)+(C82-1)*12/$C$9,DAY($C$8)),"")</f>
        <v/>
      </c>
      <c r="C82" s="1" t="str">
        <f aca="false">IF(ISERROR(IF($C$3-C81&gt;0,C81+1,"")),"",IF($C$3-C81&gt;0,C81+1,""))</f>
        <v/>
      </c>
      <c r="D82" s="24" t="str">
        <f aca="false">IF(C82&lt;&gt;"",$C$7,"")</f>
        <v/>
      </c>
      <c r="E82" s="24" t="str">
        <f aca="false">IF(C82&lt;&gt;"",ABS($C$5),"")</f>
        <v/>
      </c>
      <c r="F82" s="24" t="str">
        <f aca="false">IF(C82&lt;&gt;"",H81*$C$4/$C$9,"")</f>
        <v/>
      </c>
      <c r="G82" s="24" t="str">
        <f aca="false">IF(C82&lt;&gt;"",E82-F82,"")</f>
        <v/>
      </c>
      <c r="H82" s="25" t="str">
        <f aca="false">IF(C82&lt;&gt;"",H81-G82,"")</f>
        <v/>
      </c>
    </row>
    <row r="83" customFormat="false" ht="12.75" hidden="false" customHeight="false" outlineLevel="0" collapsed="false">
      <c r="B83" s="23" t="str">
        <f aca="false">IF(C83&lt;&gt;"",DATE(YEAR($C$8),MONTH($C$8)+(C83-1)*12/$C$9,DAY($C$8)),"")</f>
        <v/>
      </c>
      <c r="C83" s="1" t="str">
        <f aca="false">IF(ISERROR(IF($C$3-C82&gt;0,C82+1,"")),"",IF($C$3-C82&gt;0,C82+1,""))</f>
        <v/>
      </c>
      <c r="D83" s="24" t="str">
        <f aca="false">IF(C83&lt;&gt;"",$C$7,"")</f>
        <v/>
      </c>
      <c r="E83" s="24" t="str">
        <f aca="false">IF(C83&lt;&gt;"",ABS($C$5),"")</f>
        <v/>
      </c>
      <c r="F83" s="24" t="str">
        <f aca="false">IF(C83&lt;&gt;"",H82*$C$4/$C$9,"")</f>
        <v/>
      </c>
      <c r="G83" s="24" t="str">
        <f aca="false">IF(C83&lt;&gt;"",E83-F83,"")</f>
        <v/>
      </c>
      <c r="H83" s="25" t="str">
        <f aca="false">IF(C83&lt;&gt;"",H82-G83,"")</f>
        <v/>
      </c>
    </row>
    <row r="84" customFormat="false" ht="12.75" hidden="false" customHeight="false" outlineLevel="0" collapsed="false">
      <c r="B84" s="23" t="str">
        <f aca="false">IF(C84&lt;&gt;"",DATE(YEAR($C$8),MONTH($C$8)+(C84-1)*12/$C$9,DAY($C$8)),"")</f>
        <v/>
      </c>
      <c r="C84" s="1" t="str">
        <f aca="false">IF(ISERROR(IF($C$3-C83&gt;0,C83+1,"")),"",IF($C$3-C83&gt;0,C83+1,""))</f>
        <v/>
      </c>
      <c r="D84" s="24" t="str">
        <f aca="false">IF(C84&lt;&gt;"",$C$7,"")</f>
        <v/>
      </c>
      <c r="E84" s="24" t="str">
        <f aca="false">IF(C84&lt;&gt;"",ABS($C$5),"")</f>
        <v/>
      </c>
      <c r="F84" s="24" t="str">
        <f aca="false">IF(C84&lt;&gt;"",H83*$C$4/$C$9,"")</f>
        <v/>
      </c>
      <c r="G84" s="24" t="str">
        <f aca="false">IF(C84&lt;&gt;"",E84-F84,"")</f>
        <v/>
      </c>
      <c r="H84" s="25" t="str">
        <f aca="false">IF(C84&lt;&gt;"",H83-G84,"")</f>
        <v/>
      </c>
    </row>
    <row r="85" customFormat="false" ht="12.75" hidden="false" customHeight="false" outlineLevel="0" collapsed="false">
      <c r="B85" s="23" t="str">
        <f aca="false">IF(C85&lt;&gt;"",DATE(YEAR($C$8),MONTH($C$8)+(C85-1)*12/$C$9,DAY($C$8)),"")</f>
        <v/>
      </c>
      <c r="C85" s="1" t="str">
        <f aca="false">IF(ISERROR(IF($C$3-C84&gt;0,C84+1,"")),"",IF($C$3-C84&gt;0,C84+1,""))</f>
        <v/>
      </c>
      <c r="D85" s="24" t="str">
        <f aca="false">IF(C85&lt;&gt;"",$C$7,"")</f>
        <v/>
      </c>
      <c r="E85" s="24" t="str">
        <f aca="false">IF(C85&lt;&gt;"",ABS($C$5),"")</f>
        <v/>
      </c>
      <c r="F85" s="24" t="str">
        <f aca="false">IF(C85&lt;&gt;"",H84*$C$4/$C$9,"")</f>
        <v/>
      </c>
      <c r="G85" s="24" t="str">
        <f aca="false">IF(C85&lt;&gt;"",E85-F85,"")</f>
        <v/>
      </c>
      <c r="H85" s="25" t="str">
        <f aca="false">IF(C85&lt;&gt;"",H84-G85,"")</f>
        <v/>
      </c>
    </row>
    <row r="86" customFormat="false" ht="12.75" hidden="false" customHeight="false" outlineLevel="0" collapsed="false">
      <c r="B86" s="23" t="str">
        <f aca="false">IF(C86&lt;&gt;"",DATE(YEAR($C$8),MONTH($C$8)+(C86-1)*12/$C$9,DAY($C$8)),"")</f>
        <v/>
      </c>
      <c r="C86" s="1" t="str">
        <f aca="false">IF(ISERROR(IF($C$3-C85&gt;0,C85+1,"")),"",IF($C$3-C85&gt;0,C85+1,""))</f>
        <v/>
      </c>
      <c r="D86" s="24" t="str">
        <f aca="false">IF(C86&lt;&gt;"",$C$7,"")</f>
        <v/>
      </c>
      <c r="E86" s="24" t="str">
        <f aca="false">IF(C86&lt;&gt;"",ABS($C$5),"")</f>
        <v/>
      </c>
      <c r="F86" s="24" t="str">
        <f aca="false">IF(C86&lt;&gt;"",H85*$C$4/$C$9,"")</f>
        <v/>
      </c>
      <c r="G86" s="24" t="str">
        <f aca="false">IF(C86&lt;&gt;"",E86-F86,"")</f>
        <v/>
      </c>
      <c r="H86" s="25" t="str">
        <f aca="false">IF(C86&lt;&gt;"",H85-G86,"")</f>
        <v/>
      </c>
    </row>
    <row r="87" customFormat="false" ht="12.75" hidden="false" customHeight="false" outlineLevel="0" collapsed="false">
      <c r="B87" s="23" t="str">
        <f aca="false">IF(C87&lt;&gt;"",DATE(YEAR($C$8),MONTH($C$8)+(C87-1)*12/$C$9,DAY($C$8)),"")</f>
        <v/>
      </c>
      <c r="C87" s="1" t="str">
        <f aca="false">IF(ISERROR(IF($C$3-C86&gt;0,C86+1,"")),"",IF($C$3-C86&gt;0,C86+1,""))</f>
        <v/>
      </c>
      <c r="D87" s="24" t="str">
        <f aca="false">IF(C87&lt;&gt;"",$C$7,"")</f>
        <v/>
      </c>
      <c r="E87" s="24" t="str">
        <f aca="false">IF(C87&lt;&gt;"",ABS($C$5),"")</f>
        <v/>
      </c>
      <c r="F87" s="24" t="str">
        <f aca="false">IF(C87&lt;&gt;"",H86*$C$4/$C$9,"")</f>
        <v/>
      </c>
      <c r="G87" s="24" t="str">
        <f aca="false">IF(C87&lt;&gt;"",E87-F87,"")</f>
        <v/>
      </c>
      <c r="H87" s="25" t="str">
        <f aca="false">IF(C87&lt;&gt;"",H86-G87,"")</f>
        <v/>
      </c>
    </row>
    <row r="88" customFormat="false" ht="12.75" hidden="false" customHeight="false" outlineLevel="0" collapsed="false">
      <c r="B88" s="23" t="str">
        <f aca="false">IF(C88&lt;&gt;"",DATE(YEAR($C$8),MONTH($C$8)+(C88-1)*12/$C$9,DAY($C$8)),"")</f>
        <v/>
      </c>
      <c r="C88" s="1" t="str">
        <f aca="false">IF(ISERROR(IF($C$3-C87&gt;0,C87+1,"")),"",IF($C$3-C87&gt;0,C87+1,""))</f>
        <v/>
      </c>
      <c r="D88" s="24" t="str">
        <f aca="false">IF(C88&lt;&gt;"",$C$7,"")</f>
        <v/>
      </c>
      <c r="E88" s="24" t="str">
        <f aca="false">IF(C88&lt;&gt;"",ABS($C$5),"")</f>
        <v/>
      </c>
      <c r="F88" s="24" t="str">
        <f aca="false">IF(C88&lt;&gt;"",H87*$C$4/$C$9,"")</f>
        <v/>
      </c>
      <c r="G88" s="24" t="str">
        <f aca="false">IF(C88&lt;&gt;"",E88-F88,"")</f>
        <v/>
      </c>
      <c r="H88" s="25" t="str">
        <f aca="false">IF(C88&lt;&gt;"",H87-G88,"")</f>
        <v/>
      </c>
    </row>
    <row r="89" customFormat="false" ht="12.75" hidden="false" customHeight="false" outlineLevel="0" collapsed="false">
      <c r="B89" s="23" t="str">
        <f aca="false">IF(C89&lt;&gt;"",DATE(YEAR($C$8),MONTH($C$8)+(C89-1)*12/$C$9,DAY($C$8)),"")</f>
        <v/>
      </c>
      <c r="C89" s="1" t="str">
        <f aca="false">IF(ISERROR(IF($C$3-C88&gt;0,C88+1,"")),"",IF($C$3-C88&gt;0,C88+1,""))</f>
        <v/>
      </c>
      <c r="D89" s="24" t="str">
        <f aca="false">IF(C89&lt;&gt;"",$C$7,"")</f>
        <v/>
      </c>
      <c r="E89" s="24" t="str">
        <f aca="false">IF(C89&lt;&gt;"",ABS($C$5),"")</f>
        <v/>
      </c>
      <c r="F89" s="24" t="str">
        <f aca="false">IF(C89&lt;&gt;"",H88*$C$4/$C$9,"")</f>
        <v/>
      </c>
      <c r="G89" s="24" t="str">
        <f aca="false">IF(C89&lt;&gt;"",E89-F89,"")</f>
        <v/>
      </c>
      <c r="H89" s="25" t="str">
        <f aca="false">IF(C89&lt;&gt;"",H88-G89,"")</f>
        <v/>
      </c>
    </row>
    <row r="90" customFormat="false" ht="12.75" hidden="false" customHeight="false" outlineLevel="0" collapsed="false">
      <c r="B90" s="23" t="str">
        <f aca="false">IF(C90&lt;&gt;"",DATE(YEAR($C$8),MONTH($C$8)+(C90-1)*12/$C$9,DAY($C$8)),"")</f>
        <v/>
      </c>
      <c r="C90" s="1" t="str">
        <f aca="false">IF(ISERROR(IF($C$3-C89&gt;0,C89+1,"")),"",IF($C$3-C89&gt;0,C89+1,""))</f>
        <v/>
      </c>
      <c r="D90" s="24" t="str">
        <f aca="false">IF(C90&lt;&gt;"",$C$7,"")</f>
        <v/>
      </c>
      <c r="E90" s="24" t="str">
        <f aca="false">IF(C90&lt;&gt;"",ABS($C$5),"")</f>
        <v/>
      </c>
      <c r="F90" s="24" t="str">
        <f aca="false">IF(C90&lt;&gt;"",H89*$C$4/$C$9,"")</f>
        <v/>
      </c>
      <c r="G90" s="24" t="str">
        <f aca="false">IF(C90&lt;&gt;"",E90-F90,"")</f>
        <v/>
      </c>
      <c r="H90" s="25" t="str">
        <f aca="false">IF(C90&lt;&gt;"",H89-G90,"")</f>
        <v/>
      </c>
    </row>
    <row r="91" customFormat="false" ht="12.75" hidden="false" customHeight="false" outlineLevel="0" collapsed="false">
      <c r="B91" s="23" t="str">
        <f aca="false">IF(C91&lt;&gt;"",DATE(YEAR($C$8),MONTH($C$8)+(C91-1)*12/$C$9,DAY($C$8)),"")</f>
        <v/>
      </c>
      <c r="C91" s="1" t="str">
        <f aca="false">IF(ISERROR(IF($C$3-C90&gt;0,C90+1,"")),"",IF($C$3-C90&gt;0,C90+1,""))</f>
        <v/>
      </c>
      <c r="D91" s="24" t="str">
        <f aca="false">IF(C91&lt;&gt;"",$C$7,"")</f>
        <v/>
      </c>
      <c r="E91" s="24" t="str">
        <f aca="false">IF(C91&lt;&gt;"",ABS($C$5),"")</f>
        <v/>
      </c>
      <c r="F91" s="24" t="str">
        <f aca="false">IF(C91&lt;&gt;"",H90*$C$4/$C$9,"")</f>
        <v/>
      </c>
      <c r="G91" s="24" t="str">
        <f aca="false">IF(C91&lt;&gt;"",E91-F91,"")</f>
        <v/>
      </c>
      <c r="H91" s="25" t="str">
        <f aca="false">IF(C91&lt;&gt;"",H90-G91,"")</f>
        <v/>
      </c>
    </row>
    <row r="92" customFormat="false" ht="12.75" hidden="false" customHeight="false" outlineLevel="0" collapsed="false">
      <c r="B92" s="23" t="str">
        <f aca="false">IF(C92&lt;&gt;"",DATE(YEAR($C$8),MONTH($C$8)+(C92-1)*12/$C$9,DAY($C$8)),"")</f>
        <v/>
      </c>
      <c r="C92" s="1" t="str">
        <f aca="false">IF(ISERROR(IF($C$3-C91&gt;0,C91+1,"")),"",IF($C$3-C91&gt;0,C91+1,""))</f>
        <v/>
      </c>
      <c r="D92" s="24" t="str">
        <f aca="false">IF(C92&lt;&gt;"",$C$7,"")</f>
        <v/>
      </c>
      <c r="E92" s="24" t="str">
        <f aca="false">IF(C92&lt;&gt;"",ABS($C$5),"")</f>
        <v/>
      </c>
      <c r="F92" s="24" t="str">
        <f aca="false">IF(C92&lt;&gt;"",H91*$C$4/$C$9,"")</f>
        <v/>
      </c>
      <c r="G92" s="24" t="str">
        <f aca="false">IF(C92&lt;&gt;"",E92-F92,"")</f>
        <v/>
      </c>
      <c r="H92" s="25" t="str">
        <f aca="false">IF(C92&lt;&gt;"",H91-G92,"")</f>
        <v/>
      </c>
    </row>
    <row r="93" customFormat="false" ht="12.75" hidden="false" customHeight="false" outlineLevel="0" collapsed="false">
      <c r="B93" s="23" t="str">
        <f aca="false">IF(C93&lt;&gt;"",DATE(YEAR($C$8),MONTH($C$8)+(C93-1)*12/$C$9,DAY($C$8)),"")</f>
        <v/>
      </c>
      <c r="C93" s="1" t="str">
        <f aca="false">IF(ISERROR(IF($C$3-C92&gt;0,C92+1,"")),"",IF($C$3-C92&gt;0,C92+1,""))</f>
        <v/>
      </c>
      <c r="D93" s="24" t="str">
        <f aca="false">IF(C93&lt;&gt;"",$C$7,"")</f>
        <v/>
      </c>
      <c r="E93" s="24" t="str">
        <f aca="false">IF(C93&lt;&gt;"",ABS($C$5),"")</f>
        <v/>
      </c>
      <c r="F93" s="24" t="str">
        <f aca="false">IF(C93&lt;&gt;"",H92*$C$4/$C$9,"")</f>
        <v/>
      </c>
      <c r="G93" s="24" t="str">
        <f aca="false">IF(C93&lt;&gt;"",E93-F93,"")</f>
        <v/>
      </c>
      <c r="H93" s="25" t="str">
        <f aca="false">IF(C93&lt;&gt;"",H92-G93,"")</f>
        <v/>
      </c>
    </row>
    <row r="94" customFormat="false" ht="12.75" hidden="false" customHeight="false" outlineLevel="0" collapsed="false">
      <c r="B94" s="23" t="str">
        <f aca="false">IF(C94&lt;&gt;"",DATE(YEAR($C$8),MONTH($C$8)+(C94-1)*12/$C$9,DAY($C$8)),"")</f>
        <v/>
      </c>
      <c r="C94" s="1" t="str">
        <f aca="false">IF(ISERROR(IF($C$3-C93&gt;0,C93+1,"")),"",IF($C$3-C93&gt;0,C93+1,""))</f>
        <v/>
      </c>
      <c r="D94" s="24" t="str">
        <f aca="false">IF(C94&lt;&gt;"",$C$7,"")</f>
        <v/>
      </c>
      <c r="E94" s="24" t="str">
        <f aca="false">IF(C94&lt;&gt;"",ABS($C$5),"")</f>
        <v/>
      </c>
      <c r="F94" s="24" t="str">
        <f aca="false">IF(C94&lt;&gt;"",H93*$C$4/$C$9,"")</f>
        <v/>
      </c>
      <c r="G94" s="24" t="str">
        <f aca="false">IF(C94&lt;&gt;"",E94-F94,"")</f>
        <v/>
      </c>
      <c r="H94" s="25" t="str">
        <f aca="false">IF(C94&lt;&gt;"",H93-G94,"")</f>
        <v/>
      </c>
    </row>
    <row r="95" customFormat="false" ht="12.75" hidden="false" customHeight="false" outlineLevel="0" collapsed="false">
      <c r="B95" s="23" t="str">
        <f aca="false">IF(C95&lt;&gt;"",DATE(YEAR($C$8),MONTH($C$8)+(C95-1)*12/$C$9,DAY($C$8)),"")</f>
        <v/>
      </c>
      <c r="C95" s="1" t="str">
        <f aca="false">IF(ISERROR(IF($C$3-C94&gt;0,C94+1,"")),"",IF($C$3-C94&gt;0,C94+1,""))</f>
        <v/>
      </c>
      <c r="D95" s="24" t="str">
        <f aca="false">IF(C95&lt;&gt;"",$C$7,"")</f>
        <v/>
      </c>
      <c r="E95" s="24" t="str">
        <f aca="false">IF(C95&lt;&gt;"",ABS($C$5),"")</f>
        <v/>
      </c>
      <c r="F95" s="24" t="str">
        <f aca="false">IF(C95&lt;&gt;"",H94*$C$4/$C$9,"")</f>
        <v/>
      </c>
      <c r="G95" s="24" t="str">
        <f aca="false">IF(C95&lt;&gt;"",E95-F95,"")</f>
        <v/>
      </c>
      <c r="H95" s="25" t="str">
        <f aca="false">IF(C95&lt;&gt;"",H94-G95,"")</f>
        <v/>
      </c>
    </row>
    <row r="96" customFormat="false" ht="12.75" hidden="false" customHeight="false" outlineLevel="0" collapsed="false">
      <c r="B96" s="23" t="str">
        <f aca="false">IF(C96&lt;&gt;"",DATE(YEAR($C$8),MONTH($C$8)+(C96-1)*12/$C$9,DAY($C$8)),"")</f>
        <v/>
      </c>
      <c r="C96" s="1" t="str">
        <f aca="false">IF(ISERROR(IF($C$3-C95&gt;0,C95+1,"")),"",IF($C$3-C95&gt;0,C95+1,""))</f>
        <v/>
      </c>
      <c r="D96" s="24" t="str">
        <f aca="false">IF(C96&lt;&gt;"",$C$7,"")</f>
        <v/>
      </c>
      <c r="E96" s="24" t="str">
        <f aca="false">IF(C96&lt;&gt;"",ABS($C$5),"")</f>
        <v/>
      </c>
      <c r="F96" s="24" t="str">
        <f aca="false">IF(C96&lt;&gt;"",H95*$C$4/$C$9,"")</f>
        <v/>
      </c>
      <c r="G96" s="24" t="str">
        <f aca="false">IF(C96&lt;&gt;"",E96-F96,"")</f>
        <v/>
      </c>
      <c r="H96" s="25" t="str">
        <f aca="false">IF(C96&lt;&gt;"",H95-G96,"")</f>
        <v/>
      </c>
    </row>
    <row r="97" customFormat="false" ht="12.75" hidden="false" customHeight="false" outlineLevel="0" collapsed="false">
      <c r="B97" s="23" t="str">
        <f aca="false">IF(C97&lt;&gt;"",DATE(YEAR($C$8),MONTH($C$8)+(C97-1)*12/$C$9,DAY($C$8)),"")</f>
        <v/>
      </c>
      <c r="C97" s="1" t="str">
        <f aca="false">IF(ISERROR(IF($C$3-C96&gt;0,C96+1,"")),"",IF($C$3-C96&gt;0,C96+1,""))</f>
        <v/>
      </c>
      <c r="D97" s="24" t="str">
        <f aca="false">IF(C97&lt;&gt;"",$C$7,"")</f>
        <v/>
      </c>
      <c r="E97" s="24" t="str">
        <f aca="false">IF(C97&lt;&gt;"",ABS($C$5),"")</f>
        <v/>
      </c>
      <c r="F97" s="24" t="str">
        <f aca="false">IF(C97&lt;&gt;"",H96*$C$4/$C$9,"")</f>
        <v/>
      </c>
      <c r="G97" s="24" t="str">
        <f aca="false">IF(C97&lt;&gt;"",E97-F97,"")</f>
        <v/>
      </c>
      <c r="H97" s="25" t="str">
        <f aca="false">IF(C97&lt;&gt;"",H96-G97,"")</f>
        <v/>
      </c>
    </row>
    <row r="98" customFormat="false" ht="12.75" hidden="false" customHeight="false" outlineLevel="0" collapsed="false">
      <c r="B98" s="23" t="str">
        <f aca="false">IF(C98&lt;&gt;"",DATE(YEAR($C$8),MONTH($C$8)+(C98-1)*12/$C$9,DAY($C$8)),"")</f>
        <v/>
      </c>
      <c r="C98" s="1" t="str">
        <f aca="false">IF(ISERROR(IF($C$3-C97&gt;0,C97+1,"")),"",IF($C$3-C97&gt;0,C97+1,""))</f>
        <v/>
      </c>
      <c r="D98" s="24" t="str">
        <f aca="false">IF(C98&lt;&gt;"",$C$7,"")</f>
        <v/>
      </c>
      <c r="E98" s="24" t="str">
        <f aca="false">IF(C98&lt;&gt;"",ABS($C$5),"")</f>
        <v/>
      </c>
      <c r="F98" s="24" t="str">
        <f aca="false">IF(C98&lt;&gt;"",H97*$C$4/$C$9,"")</f>
        <v/>
      </c>
      <c r="G98" s="24" t="str">
        <f aca="false">IF(C98&lt;&gt;"",E98-F98,"")</f>
        <v/>
      </c>
      <c r="H98" s="25" t="str">
        <f aca="false">IF(C98&lt;&gt;"",H97-G98,"")</f>
        <v/>
      </c>
    </row>
    <row r="99" customFormat="false" ht="12.75" hidden="false" customHeight="false" outlineLevel="0" collapsed="false">
      <c r="B99" s="23" t="str">
        <f aca="false">IF(C99&lt;&gt;"",DATE(YEAR($C$8),MONTH($C$8)+(C99-1)*12/$C$9,DAY($C$8)),"")</f>
        <v/>
      </c>
      <c r="C99" s="1" t="str">
        <f aca="false">IF(ISERROR(IF($C$3-C98&gt;0,C98+1,"")),"",IF($C$3-C98&gt;0,C98+1,""))</f>
        <v/>
      </c>
      <c r="D99" s="24" t="str">
        <f aca="false">IF(C99&lt;&gt;"",$C$7,"")</f>
        <v/>
      </c>
      <c r="E99" s="24" t="str">
        <f aca="false">IF(C99&lt;&gt;"",ABS($C$5),"")</f>
        <v/>
      </c>
      <c r="F99" s="24" t="str">
        <f aca="false">IF(C99&lt;&gt;"",H98*$C$4/$C$9,"")</f>
        <v/>
      </c>
      <c r="G99" s="24" t="str">
        <f aca="false">IF(C99&lt;&gt;"",E99-F99,"")</f>
        <v/>
      </c>
      <c r="H99" s="25" t="str">
        <f aca="false">IF(C99&lt;&gt;"",H98-G99,"")</f>
        <v/>
      </c>
    </row>
    <row r="100" customFormat="false" ht="12.75" hidden="false" customHeight="false" outlineLevel="0" collapsed="false">
      <c r="B100" s="23" t="str">
        <f aca="false">IF(C100&lt;&gt;"",DATE(YEAR($C$8),MONTH($C$8)+(C100-1)*12/$C$9,DAY($C$8)),"")</f>
        <v/>
      </c>
      <c r="C100" s="1" t="str">
        <f aca="false">IF(ISERROR(IF($C$3-C99&gt;0,C99+1,"")),"",IF($C$3-C99&gt;0,C99+1,""))</f>
        <v/>
      </c>
      <c r="D100" s="24" t="str">
        <f aca="false">IF(C100&lt;&gt;"",$C$7,"")</f>
        <v/>
      </c>
      <c r="E100" s="24" t="str">
        <f aca="false">IF(C100&lt;&gt;"",ABS($C$5),"")</f>
        <v/>
      </c>
      <c r="F100" s="24" t="str">
        <f aca="false">IF(C100&lt;&gt;"",H99*$C$4/$C$9,"")</f>
        <v/>
      </c>
      <c r="G100" s="24" t="str">
        <f aca="false">IF(C100&lt;&gt;"",E100-F100,"")</f>
        <v/>
      </c>
      <c r="H100" s="25" t="str">
        <f aca="false">IF(C100&lt;&gt;"",H99-G100,"")</f>
        <v/>
      </c>
    </row>
    <row r="101" customFormat="false" ht="12.75" hidden="false" customHeight="false" outlineLevel="0" collapsed="false">
      <c r="B101" s="23" t="str">
        <f aca="false">IF(C101&lt;&gt;"",DATE(YEAR($C$8),MONTH($C$8)+(C101-1)*12/$C$9,DAY($C$8)),"")</f>
        <v/>
      </c>
      <c r="C101" s="1" t="str">
        <f aca="false">IF(ISERROR(IF($C$3-C100&gt;0,C100+1,"")),"",IF($C$3-C100&gt;0,C100+1,""))</f>
        <v/>
      </c>
      <c r="D101" s="24" t="str">
        <f aca="false">IF(C101&lt;&gt;"",$C$7,"")</f>
        <v/>
      </c>
      <c r="E101" s="24" t="str">
        <f aca="false">IF(C101&lt;&gt;"",ABS($C$5),"")</f>
        <v/>
      </c>
      <c r="F101" s="24" t="str">
        <f aca="false">IF(C101&lt;&gt;"",H100*$C$4/$C$9,"")</f>
        <v/>
      </c>
      <c r="G101" s="24" t="str">
        <f aca="false">IF(C101&lt;&gt;"",E101-F101,"")</f>
        <v/>
      </c>
      <c r="H101" s="25" t="str">
        <f aca="false">IF(C101&lt;&gt;"",H100-G101,"")</f>
        <v/>
      </c>
    </row>
    <row r="102" customFormat="false" ht="12.75" hidden="false" customHeight="false" outlineLevel="0" collapsed="false">
      <c r="B102" s="23" t="str">
        <f aca="false">IF(C102&lt;&gt;"",DATE(YEAR($C$8),MONTH($C$8)+(C102-1)*12/$C$9,DAY($C$8)),"")</f>
        <v/>
      </c>
      <c r="C102" s="1" t="str">
        <f aca="false">IF(ISERROR(IF($C$3-C101&gt;0,C101+1,"")),"",IF($C$3-C101&gt;0,C101+1,""))</f>
        <v/>
      </c>
      <c r="D102" s="24" t="str">
        <f aca="false">IF(C102&lt;&gt;"",$C$7,"")</f>
        <v/>
      </c>
      <c r="E102" s="24" t="str">
        <f aca="false">IF(C102&lt;&gt;"",ABS($C$5),"")</f>
        <v/>
      </c>
      <c r="F102" s="24" t="str">
        <f aca="false">IF(C102&lt;&gt;"",H101*$C$4/$C$9,"")</f>
        <v/>
      </c>
      <c r="G102" s="24" t="str">
        <f aca="false">IF(C102&lt;&gt;"",E102-F102,"")</f>
        <v/>
      </c>
      <c r="H102" s="25" t="str">
        <f aca="false">IF(C102&lt;&gt;"",H101-G102,"")</f>
        <v/>
      </c>
    </row>
    <row r="103" customFormat="false" ht="12.75" hidden="false" customHeight="false" outlineLevel="0" collapsed="false">
      <c r="B103" s="23" t="str">
        <f aca="false">IF(C103&lt;&gt;"",DATE(YEAR($C$8),MONTH($C$8)+(C103-1)*12/$C$9,DAY($C$8)),"")</f>
        <v/>
      </c>
      <c r="C103" s="1" t="str">
        <f aca="false">IF(ISERROR(IF($C$3-C102&gt;0,C102+1,"")),"",IF($C$3-C102&gt;0,C102+1,""))</f>
        <v/>
      </c>
      <c r="D103" s="24" t="str">
        <f aca="false">IF(C103&lt;&gt;"",$C$7,"")</f>
        <v/>
      </c>
      <c r="E103" s="24" t="str">
        <f aca="false">IF(C103&lt;&gt;"",ABS($C$5),"")</f>
        <v/>
      </c>
      <c r="F103" s="24" t="str">
        <f aca="false">IF(C103&lt;&gt;"",H102*$C$4/$C$9,"")</f>
        <v/>
      </c>
      <c r="G103" s="24" t="str">
        <f aca="false">IF(C103&lt;&gt;"",E103-F103,"")</f>
        <v/>
      </c>
      <c r="H103" s="25" t="str">
        <f aca="false">IF(C103&lt;&gt;"",H102-G103,"")</f>
        <v/>
      </c>
    </row>
    <row r="104" customFormat="false" ht="12.75" hidden="false" customHeight="false" outlineLevel="0" collapsed="false">
      <c r="B104" s="23" t="str">
        <f aca="false">IF(C104&lt;&gt;"",DATE(YEAR($C$8),MONTH($C$8)+(C104-1)*12/$C$9,DAY($C$8)),"")</f>
        <v/>
      </c>
      <c r="C104" s="1" t="str">
        <f aca="false">IF(ISERROR(IF($C$3-C103&gt;0,C103+1,"")),"",IF($C$3-C103&gt;0,C103+1,""))</f>
        <v/>
      </c>
      <c r="D104" s="24" t="str">
        <f aca="false">IF(C104&lt;&gt;"",$C$7,"")</f>
        <v/>
      </c>
      <c r="E104" s="24" t="str">
        <f aca="false">IF(C104&lt;&gt;"",ABS($C$5),"")</f>
        <v/>
      </c>
      <c r="F104" s="24" t="str">
        <f aca="false">IF(C104&lt;&gt;"",H103*$C$4/$C$9,"")</f>
        <v/>
      </c>
      <c r="G104" s="24" t="str">
        <f aca="false">IF(C104&lt;&gt;"",E104-F104,"")</f>
        <v/>
      </c>
      <c r="H104" s="25" t="str">
        <f aca="false">IF(C104&lt;&gt;"",H103-G104,"")</f>
        <v/>
      </c>
    </row>
    <row r="105" customFormat="false" ht="12.75" hidden="false" customHeight="false" outlineLevel="0" collapsed="false">
      <c r="B105" s="23" t="str">
        <f aca="false">IF(C105&lt;&gt;"",DATE(YEAR($C$8),MONTH($C$8)+(C105-1)*12/$C$9,DAY($C$8)),"")</f>
        <v/>
      </c>
      <c r="C105" s="1" t="str">
        <f aca="false">IF(ISERROR(IF($C$3-C104&gt;0,C104+1,"")),"",IF($C$3-C104&gt;0,C104+1,""))</f>
        <v/>
      </c>
      <c r="D105" s="24" t="str">
        <f aca="false">IF(C105&lt;&gt;"",$C$7,"")</f>
        <v/>
      </c>
      <c r="E105" s="24" t="str">
        <f aca="false">IF(C105&lt;&gt;"",ABS($C$5),"")</f>
        <v/>
      </c>
      <c r="F105" s="24" t="str">
        <f aca="false">IF(C105&lt;&gt;"",H104*$C$4/$C$9,"")</f>
        <v/>
      </c>
      <c r="G105" s="24" t="str">
        <f aca="false">IF(C105&lt;&gt;"",E105-F105,"")</f>
        <v/>
      </c>
      <c r="H105" s="25" t="str">
        <f aca="false">IF(C105&lt;&gt;"",H104-G105,"")</f>
        <v/>
      </c>
    </row>
    <row r="106" customFormat="false" ht="12.75" hidden="false" customHeight="false" outlineLevel="0" collapsed="false">
      <c r="B106" s="23" t="str">
        <f aca="false">IF(C106&lt;&gt;"",DATE(YEAR($C$8),MONTH($C$8)+(C106-1)*12/$C$9,DAY($C$8)),"")</f>
        <v/>
      </c>
      <c r="C106" s="1" t="str">
        <f aca="false">IF(ISERROR(IF($C$3-C105&gt;0,C105+1,"")),"",IF($C$3-C105&gt;0,C105+1,""))</f>
        <v/>
      </c>
      <c r="D106" s="24" t="str">
        <f aca="false">IF(C106&lt;&gt;"",$C$7,"")</f>
        <v/>
      </c>
      <c r="E106" s="24" t="str">
        <f aca="false">IF(C106&lt;&gt;"",ABS($C$5),"")</f>
        <v/>
      </c>
      <c r="F106" s="24" t="str">
        <f aca="false">IF(C106&lt;&gt;"",H105*$C$4/$C$9,"")</f>
        <v/>
      </c>
      <c r="G106" s="24" t="str">
        <f aca="false">IF(C106&lt;&gt;"",E106-F106,"")</f>
        <v/>
      </c>
      <c r="H106" s="25" t="str">
        <f aca="false">IF(C106&lt;&gt;"",H105-G106,"")</f>
        <v/>
      </c>
    </row>
    <row r="107" customFormat="false" ht="12.75" hidden="false" customHeight="false" outlineLevel="0" collapsed="false">
      <c r="B107" s="23" t="str">
        <f aca="false">IF(C107&lt;&gt;"",DATE(YEAR($C$8),MONTH($C$8)+(C107-1)*12/$C$9,DAY($C$8)),"")</f>
        <v/>
      </c>
      <c r="C107" s="1" t="str">
        <f aca="false">IF(ISERROR(IF($C$3-C106&gt;0,C106+1,"")),"",IF($C$3-C106&gt;0,C106+1,""))</f>
        <v/>
      </c>
      <c r="D107" s="24" t="str">
        <f aca="false">IF(C107&lt;&gt;"",$C$7,"")</f>
        <v/>
      </c>
      <c r="E107" s="24" t="str">
        <f aca="false">IF(C107&lt;&gt;"",ABS($C$5),"")</f>
        <v/>
      </c>
      <c r="F107" s="24" t="str">
        <f aca="false">IF(C107&lt;&gt;"",H106*$C$4/$C$9,"")</f>
        <v/>
      </c>
      <c r="G107" s="24" t="str">
        <f aca="false">IF(C107&lt;&gt;"",E107-F107,"")</f>
        <v/>
      </c>
      <c r="H107" s="25" t="str">
        <f aca="false">IF(C107&lt;&gt;"",H106-G107,"")</f>
        <v/>
      </c>
    </row>
    <row r="108" customFormat="false" ht="12.75" hidden="false" customHeight="false" outlineLevel="0" collapsed="false">
      <c r="B108" s="23" t="str">
        <f aca="false">IF(C108&lt;&gt;"",DATE(YEAR($C$8),MONTH($C$8)+(C108-1)*12/$C$9,DAY($C$8)),"")</f>
        <v/>
      </c>
      <c r="C108" s="1" t="str">
        <f aca="false">IF(ISERROR(IF($C$3-C107&gt;0,C107+1,"")),"",IF($C$3-C107&gt;0,C107+1,""))</f>
        <v/>
      </c>
      <c r="D108" s="24" t="str">
        <f aca="false">IF(C108&lt;&gt;"",$C$7,"")</f>
        <v/>
      </c>
      <c r="E108" s="24" t="str">
        <f aca="false">IF(C108&lt;&gt;"",ABS($C$5),"")</f>
        <v/>
      </c>
      <c r="F108" s="24" t="str">
        <f aca="false">IF(C108&lt;&gt;"",H107*$C$4/$C$9,"")</f>
        <v/>
      </c>
      <c r="G108" s="24" t="str">
        <f aca="false">IF(C108&lt;&gt;"",E108-F108,"")</f>
        <v/>
      </c>
      <c r="H108" s="25" t="str">
        <f aca="false">IF(C108&lt;&gt;"",H107-G108,"")</f>
        <v/>
      </c>
    </row>
    <row r="109" customFormat="false" ht="12.75" hidden="false" customHeight="false" outlineLevel="0" collapsed="false">
      <c r="B109" s="23" t="str">
        <f aca="false">IF(C109&lt;&gt;"",DATE(YEAR($C$8),MONTH($C$8)+(C109-1)*12/$C$9,DAY($C$8)),"")</f>
        <v/>
      </c>
      <c r="C109" s="1" t="str">
        <f aca="false">IF(ISERROR(IF($C$3-C108&gt;0,C108+1,"")),"",IF($C$3-C108&gt;0,C108+1,""))</f>
        <v/>
      </c>
      <c r="D109" s="24" t="str">
        <f aca="false">IF(C109&lt;&gt;"",$C$7,"")</f>
        <v/>
      </c>
      <c r="E109" s="24" t="str">
        <f aca="false">IF(C109&lt;&gt;"",ABS($C$5),"")</f>
        <v/>
      </c>
      <c r="F109" s="24" t="str">
        <f aca="false">IF(C109&lt;&gt;"",H108*$C$4/$C$9,"")</f>
        <v/>
      </c>
      <c r="G109" s="24" t="str">
        <f aca="false">IF(C109&lt;&gt;"",E109-F109,"")</f>
        <v/>
      </c>
      <c r="H109" s="25" t="str">
        <f aca="false">IF(C109&lt;&gt;"",H108-G109,"")</f>
        <v/>
      </c>
    </row>
    <row r="110" customFormat="false" ht="12.75" hidden="false" customHeight="false" outlineLevel="0" collapsed="false">
      <c r="B110" s="23" t="str">
        <f aca="false">IF(C110&lt;&gt;"",DATE(YEAR($C$8),MONTH($C$8)+(C110-1)*12/$C$9,DAY($C$8)),"")</f>
        <v/>
      </c>
      <c r="C110" s="1" t="str">
        <f aca="false">IF(ISERROR(IF($C$3-C109&gt;0,C109+1,"")),"",IF($C$3-C109&gt;0,C109+1,""))</f>
        <v/>
      </c>
      <c r="D110" s="24" t="str">
        <f aca="false">IF(C110&lt;&gt;"",$C$7,"")</f>
        <v/>
      </c>
      <c r="E110" s="24" t="str">
        <f aca="false">IF(C110&lt;&gt;"",ABS($C$5),"")</f>
        <v/>
      </c>
      <c r="F110" s="24" t="str">
        <f aca="false">IF(C110&lt;&gt;"",H109*$C$4/$C$9,"")</f>
        <v/>
      </c>
      <c r="G110" s="24" t="str">
        <f aca="false">IF(C110&lt;&gt;"",E110-F110,"")</f>
        <v/>
      </c>
      <c r="H110" s="25" t="str">
        <f aca="false">IF(C110&lt;&gt;"",H109-G110,"")</f>
        <v/>
      </c>
    </row>
    <row r="111" customFormat="false" ht="12.75" hidden="false" customHeight="false" outlineLevel="0" collapsed="false">
      <c r="B111" s="23" t="str">
        <f aca="false">IF(C111&lt;&gt;"",DATE(YEAR($C$8),MONTH($C$8)+(C111-1)*12/$C$9,DAY($C$8)),"")</f>
        <v/>
      </c>
      <c r="C111" s="1" t="str">
        <f aca="false">IF(ISERROR(IF($C$3-C110&gt;0,C110+1,"")),"",IF($C$3-C110&gt;0,C110+1,""))</f>
        <v/>
      </c>
      <c r="D111" s="24" t="str">
        <f aca="false">IF(C111&lt;&gt;"",$C$7,"")</f>
        <v/>
      </c>
      <c r="E111" s="24" t="str">
        <f aca="false">IF(C111&lt;&gt;"",ABS($C$5),"")</f>
        <v/>
      </c>
      <c r="F111" s="24" t="str">
        <f aca="false">IF(C111&lt;&gt;"",H110*$C$4/$C$9,"")</f>
        <v/>
      </c>
      <c r="G111" s="24" t="str">
        <f aca="false">IF(C111&lt;&gt;"",E111-F111,"")</f>
        <v/>
      </c>
      <c r="H111" s="25" t="str">
        <f aca="false">IF(C111&lt;&gt;"",H110-G111,"")</f>
        <v/>
      </c>
    </row>
    <row r="112" customFormat="false" ht="12.75" hidden="false" customHeight="false" outlineLevel="0" collapsed="false">
      <c r="B112" s="23" t="str">
        <f aca="false">IF(C112&lt;&gt;"",DATE(YEAR($C$8),MONTH($C$8)+(C112-1)*12/$C$9,DAY($C$8)),"")</f>
        <v/>
      </c>
      <c r="C112" s="1" t="str">
        <f aca="false">IF(ISERROR(IF($C$3-C111&gt;0,C111+1,"")),"",IF($C$3-C111&gt;0,C111+1,""))</f>
        <v/>
      </c>
      <c r="D112" s="24" t="str">
        <f aca="false">IF(C112&lt;&gt;"",$C$7,"")</f>
        <v/>
      </c>
      <c r="E112" s="24" t="str">
        <f aca="false">IF(C112&lt;&gt;"",ABS($C$5),"")</f>
        <v/>
      </c>
      <c r="F112" s="24" t="str">
        <f aca="false">IF(C112&lt;&gt;"",H111*$C$4/$C$9,"")</f>
        <v/>
      </c>
      <c r="G112" s="24" t="str">
        <f aca="false">IF(C112&lt;&gt;"",E112-F112,"")</f>
        <v/>
      </c>
      <c r="H112" s="25" t="str">
        <f aca="false">IF(C112&lt;&gt;"",H111-G112,"")</f>
        <v/>
      </c>
    </row>
    <row r="113" customFormat="false" ht="12.75" hidden="false" customHeight="false" outlineLevel="0" collapsed="false">
      <c r="B113" s="23" t="str">
        <f aca="false">IF(C113&lt;&gt;"",DATE(YEAR($C$8),MONTH($C$8)+(C113-1)*12/$C$9,DAY($C$8)),"")</f>
        <v/>
      </c>
      <c r="C113" s="1" t="str">
        <f aca="false">IF(ISERROR(IF($C$3-C112&gt;0,C112+1,"")),"",IF($C$3-C112&gt;0,C112+1,""))</f>
        <v/>
      </c>
      <c r="D113" s="24" t="str">
        <f aca="false">IF(C113&lt;&gt;"",$C$7,"")</f>
        <v/>
      </c>
      <c r="E113" s="24" t="str">
        <f aca="false">IF(C113&lt;&gt;"",ABS($C$5),"")</f>
        <v/>
      </c>
      <c r="F113" s="24" t="str">
        <f aca="false">IF(C113&lt;&gt;"",H112*$C$4/$C$9,"")</f>
        <v/>
      </c>
      <c r="G113" s="24" t="str">
        <f aca="false">IF(C113&lt;&gt;"",E113-F113,"")</f>
        <v/>
      </c>
      <c r="H113" s="25" t="str">
        <f aca="false">IF(C113&lt;&gt;"",H112-G113,"")</f>
        <v/>
      </c>
    </row>
    <row r="114" customFormat="false" ht="12.75" hidden="false" customHeight="false" outlineLevel="0" collapsed="false">
      <c r="B114" s="23" t="str">
        <f aca="false">IF(C114&lt;&gt;"",DATE(YEAR($C$8),MONTH($C$8)+(C114-1)*12/$C$9,DAY($C$8)),"")</f>
        <v/>
      </c>
      <c r="C114" s="1" t="str">
        <f aca="false">IF(ISERROR(IF($C$3-C113&gt;0,C113+1,"")),"",IF($C$3-C113&gt;0,C113+1,""))</f>
        <v/>
      </c>
      <c r="D114" s="24" t="str">
        <f aca="false">IF(C114&lt;&gt;"",$C$7,"")</f>
        <v/>
      </c>
      <c r="E114" s="24" t="str">
        <f aca="false">IF(C114&lt;&gt;"",ABS($C$5),"")</f>
        <v/>
      </c>
      <c r="F114" s="24" t="str">
        <f aca="false">IF(C114&lt;&gt;"",H113*$C$4/$C$9,"")</f>
        <v/>
      </c>
      <c r="G114" s="24" t="str">
        <f aca="false">IF(C114&lt;&gt;"",E114-F114,"")</f>
        <v/>
      </c>
      <c r="H114" s="25" t="str">
        <f aca="false">IF(C114&lt;&gt;"",H113-G114,"")</f>
        <v/>
      </c>
    </row>
    <row r="115" customFormat="false" ht="12.75" hidden="false" customHeight="false" outlineLevel="0" collapsed="false">
      <c r="B115" s="23" t="str">
        <f aca="false">IF(C115&lt;&gt;"",DATE(YEAR($C$8),MONTH($C$8)+(C115-1)*12/$C$9,DAY($C$8)),"")</f>
        <v/>
      </c>
      <c r="C115" s="1" t="str">
        <f aca="false">IF(ISERROR(IF($C$3-C114&gt;0,C114+1,"")),"",IF($C$3-C114&gt;0,C114+1,""))</f>
        <v/>
      </c>
      <c r="D115" s="24" t="str">
        <f aca="false">IF(C115&lt;&gt;"",$C$7,"")</f>
        <v/>
      </c>
      <c r="E115" s="24" t="str">
        <f aca="false">IF(C115&lt;&gt;"",ABS($C$5),"")</f>
        <v/>
      </c>
      <c r="F115" s="24" t="str">
        <f aca="false">IF(C115&lt;&gt;"",H114*$C$4/$C$9,"")</f>
        <v/>
      </c>
      <c r="G115" s="24" t="str">
        <f aca="false">IF(C115&lt;&gt;"",E115-F115,"")</f>
        <v/>
      </c>
      <c r="H115" s="25" t="str">
        <f aca="false">IF(C115&lt;&gt;"",H114-G115,"")</f>
        <v/>
      </c>
    </row>
    <row r="116" customFormat="false" ht="12.75" hidden="false" customHeight="false" outlineLevel="0" collapsed="false">
      <c r="B116" s="23" t="str">
        <f aca="false">IF(C116&lt;&gt;"",DATE(YEAR($C$8),MONTH($C$8)+(C116-1)*12/$C$9,DAY($C$8)),"")</f>
        <v/>
      </c>
      <c r="C116" s="1" t="str">
        <f aca="false">IF(ISERROR(IF($C$3-C115&gt;0,C115+1,"")),"",IF($C$3-C115&gt;0,C115+1,""))</f>
        <v/>
      </c>
      <c r="D116" s="24" t="str">
        <f aca="false">IF(C116&lt;&gt;"",$C$7,"")</f>
        <v/>
      </c>
      <c r="E116" s="24" t="str">
        <f aca="false">IF(C116&lt;&gt;"",ABS($C$5),"")</f>
        <v/>
      </c>
      <c r="F116" s="24" t="str">
        <f aca="false">IF(C116&lt;&gt;"",H115*$C$4/$C$9,"")</f>
        <v/>
      </c>
      <c r="G116" s="24" t="str">
        <f aca="false">IF(C116&lt;&gt;"",E116-F116,"")</f>
        <v/>
      </c>
      <c r="H116" s="25" t="str">
        <f aca="false">IF(C116&lt;&gt;"",H115-G116,"")</f>
        <v/>
      </c>
    </row>
    <row r="117" customFormat="false" ht="12.75" hidden="false" customHeight="false" outlineLevel="0" collapsed="false">
      <c r="B117" s="23" t="str">
        <f aca="false">IF(C117&lt;&gt;"",DATE(YEAR($C$8),MONTH($C$8)+(C117-1)*12/$C$9,DAY($C$8)),"")</f>
        <v/>
      </c>
      <c r="C117" s="1" t="str">
        <f aca="false">IF(ISERROR(IF($C$3-C116&gt;0,C116+1,"")),"",IF($C$3-C116&gt;0,C116+1,""))</f>
        <v/>
      </c>
      <c r="D117" s="24" t="str">
        <f aca="false">IF(C117&lt;&gt;"",$C$7,"")</f>
        <v/>
      </c>
      <c r="E117" s="24" t="str">
        <f aca="false">IF(C117&lt;&gt;"",ABS($C$5),"")</f>
        <v/>
      </c>
      <c r="F117" s="24" t="str">
        <f aca="false">IF(C117&lt;&gt;"",H116*$C$4/$C$9,"")</f>
        <v/>
      </c>
      <c r="G117" s="24" t="str">
        <f aca="false">IF(C117&lt;&gt;"",E117-F117,"")</f>
        <v/>
      </c>
      <c r="H117" s="25" t="str">
        <f aca="false">IF(C117&lt;&gt;"",H116-G117,"")</f>
        <v/>
      </c>
    </row>
    <row r="118" customFormat="false" ht="12.75" hidden="false" customHeight="false" outlineLevel="0" collapsed="false">
      <c r="B118" s="23" t="str">
        <f aca="false">IF(C118&lt;&gt;"",DATE(YEAR($C$8),MONTH($C$8)+(C118-1)*12/$C$9,DAY($C$8)),"")</f>
        <v/>
      </c>
      <c r="C118" s="1" t="str">
        <f aca="false">IF(ISERROR(IF($C$3-C117&gt;0,C117+1,"")),"",IF($C$3-C117&gt;0,C117+1,""))</f>
        <v/>
      </c>
      <c r="D118" s="24" t="str">
        <f aca="false">IF(C118&lt;&gt;"",$C$7,"")</f>
        <v/>
      </c>
      <c r="E118" s="24" t="str">
        <f aca="false">IF(C118&lt;&gt;"",ABS($C$5),"")</f>
        <v/>
      </c>
      <c r="F118" s="24" t="str">
        <f aca="false">IF(C118&lt;&gt;"",H117*$C$4/$C$9,"")</f>
        <v/>
      </c>
      <c r="G118" s="24" t="str">
        <f aca="false">IF(C118&lt;&gt;"",E118-F118,"")</f>
        <v/>
      </c>
      <c r="H118" s="25" t="str">
        <f aca="false">IF(C118&lt;&gt;"",H117-G118,"")</f>
        <v/>
      </c>
    </row>
    <row r="119" customFormat="false" ht="12.75" hidden="false" customHeight="false" outlineLevel="0" collapsed="false">
      <c r="B119" s="23" t="str">
        <f aca="false">IF(C119&lt;&gt;"",DATE(YEAR($C$8),MONTH($C$8)+(C119-1)*12/$C$9,DAY($C$8)),"")</f>
        <v/>
      </c>
      <c r="C119" s="1" t="str">
        <f aca="false">IF(ISERROR(IF($C$3-C118&gt;0,C118+1,"")),"",IF($C$3-C118&gt;0,C118+1,""))</f>
        <v/>
      </c>
      <c r="D119" s="24" t="str">
        <f aca="false">IF(C119&lt;&gt;"",$C$7,"")</f>
        <v/>
      </c>
      <c r="E119" s="24" t="str">
        <f aca="false">IF(C119&lt;&gt;"",ABS($C$5),"")</f>
        <v/>
      </c>
      <c r="F119" s="24" t="str">
        <f aca="false">IF(C119&lt;&gt;"",H118*$C$4/$C$9,"")</f>
        <v/>
      </c>
      <c r="G119" s="24" t="str">
        <f aca="false">IF(C119&lt;&gt;"",E119-F119,"")</f>
        <v/>
      </c>
      <c r="H119" s="25" t="str">
        <f aca="false">IF(C119&lt;&gt;"",H118-G119,"")</f>
        <v/>
      </c>
    </row>
    <row r="120" customFormat="false" ht="12.75" hidden="false" customHeight="false" outlineLevel="0" collapsed="false">
      <c r="B120" s="23" t="str">
        <f aca="false">IF(C120&lt;&gt;"",DATE(YEAR($C$8),MONTH($C$8)+(C120-1)*12/$C$9,DAY($C$8)),"")</f>
        <v/>
      </c>
      <c r="C120" s="1" t="str">
        <f aca="false">IF(ISERROR(IF($C$3-C119&gt;0,C119+1,"")),"",IF($C$3-C119&gt;0,C119+1,""))</f>
        <v/>
      </c>
      <c r="D120" s="24" t="str">
        <f aca="false">IF(C120&lt;&gt;"",$C$7,"")</f>
        <v/>
      </c>
      <c r="E120" s="24" t="str">
        <f aca="false">IF(C120&lt;&gt;"",ABS($C$5),"")</f>
        <v/>
      </c>
      <c r="F120" s="24" t="str">
        <f aca="false">IF(C120&lt;&gt;"",H119*$C$4/$C$9,"")</f>
        <v/>
      </c>
      <c r="G120" s="24" t="str">
        <f aca="false">IF(C120&lt;&gt;"",E120-F120,"")</f>
        <v/>
      </c>
      <c r="H120" s="25" t="str">
        <f aca="false">IF(C120&lt;&gt;"",H119-G120,"")</f>
        <v/>
      </c>
    </row>
    <row r="121" customFormat="false" ht="12.75" hidden="false" customHeight="false" outlineLevel="0" collapsed="false">
      <c r="B121" s="23" t="str">
        <f aca="false">IF(C121&lt;&gt;"",DATE(YEAR($C$8),MONTH($C$8)+(C121-1)*12/$C$9,DAY($C$8)),"")</f>
        <v/>
      </c>
      <c r="C121" s="1" t="str">
        <f aca="false">IF(ISERROR(IF($C$3-C120&gt;0,C120+1,"")),"",IF($C$3-C120&gt;0,C120+1,""))</f>
        <v/>
      </c>
      <c r="D121" s="24" t="str">
        <f aca="false">IF(C121&lt;&gt;"",$C$7,"")</f>
        <v/>
      </c>
      <c r="E121" s="24" t="str">
        <f aca="false">IF(C121&lt;&gt;"",ABS($C$5),"")</f>
        <v/>
      </c>
      <c r="F121" s="24" t="str">
        <f aca="false">IF(C121&lt;&gt;"",H120*$C$4/$C$9,"")</f>
        <v/>
      </c>
      <c r="G121" s="24" t="str">
        <f aca="false">IF(C121&lt;&gt;"",E121-F121,"")</f>
        <v/>
      </c>
      <c r="H121" s="25" t="str">
        <f aca="false">IF(C121&lt;&gt;"",H120-G121,"")</f>
        <v/>
      </c>
    </row>
    <row r="122" customFormat="false" ht="12.75" hidden="false" customHeight="false" outlineLevel="0" collapsed="false">
      <c r="B122" s="23" t="str">
        <f aca="false">IF(C122&lt;&gt;"",DATE(YEAR($C$8),MONTH($C$8)+(C122-1)*12/$C$9,DAY($C$8)),"")</f>
        <v/>
      </c>
      <c r="C122" s="1" t="str">
        <f aca="false">IF(ISERROR(IF($C$3-C121&gt;0,C121+1,"")),"",IF($C$3-C121&gt;0,C121+1,""))</f>
        <v/>
      </c>
      <c r="D122" s="24" t="str">
        <f aca="false">IF(C122&lt;&gt;"",$C$7,"")</f>
        <v/>
      </c>
      <c r="E122" s="24" t="str">
        <f aca="false">IF(C122&lt;&gt;"",ABS($C$5),"")</f>
        <v/>
      </c>
      <c r="F122" s="24" t="str">
        <f aca="false">IF(C122&lt;&gt;"",H121*$C$4/$C$9,"")</f>
        <v/>
      </c>
      <c r="G122" s="24" t="str">
        <f aca="false">IF(C122&lt;&gt;"",E122-F122,"")</f>
        <v/>
      </c>
      <c r="H122" s="25" t="str">
        <f aca="false">IF(C122&lt;&gt;"",H121-G122,"")</f>
        <v/>
      </c>
    </row>
    <row r="123" customFormat="false" ht="12.75" hidden="false" customHeight="false" outlineLevel="0" collapsed="false">
      <c r="B123" s="23" t="str">
        <f aca="false">IF(C123&lt;&gt;"",DATE(YEAR($C$8),MONTH($C$8)+(C123-1)*12/$C$9,DAY($C$8)),"")</f>
        <v/>
      </c>
      <c r="C123" s="1" t="str">
        <f aca="false">IF(ISERROR(IF($C$3-C122&gt;0,C122+1,"")),"",IF($C$3-C122&gt;0,C122+1,""))</f>
        <v/>
      </c>
      <c r="D123" s="24" t="str">
        <f aca="false">IF(C123&lt;&gt;"",$C$7,"")</f>
        <v/>
      </c>
      <c r="E123" s="24" t="str">
        <f aca="false">IF(C123&lt;&gt;"",ABS($C$5),"")</f>
        <v/>
      </c>
      <c r="F123" s="24" t="str">
        <f aca="false">IF(C123&lt;&gt;"",H122*$C$4/$C$9,"")</f>
        <v/>
      </c>
      <c r="G123" s="24" t="str">
        <f aca="false">IF(C123&lt;&gt;"",E123-F123,"")</f>
        <v/>
      </c>
      <c r="H123" s="25" t="str">
        <f aca="false">IF(C123&lt;&gt;"",H122-G123,"")</f>
        <v/>
      </c>
    </row>
    <row r="124" customFormat="false" ht="12.75" hidden="false" customHeight="false" outlineLevel="0" collapsed="false">
      <c r="B124" s="23" t="str">
        <f aca="false">IF(C124&lt;&gt;"",DATE(YEAR($C$8),MONTH($C$8)+(C124-1)*12/$C$9,DAY($C$8)),"")</f>
        <v/>
      </c>
      <c r="C124" s="1" t="str">
        <f aca="false">IF(ISERROR(IF($C$3-C123&gt;0,C123+1,"")),"",IF($C$3-C123&gt;0,C123+1,""))</f>
        <v/>
      </c>
      <c r="D124" s="24" t="str">
        <f aca="false">IF(C124&lt;&gt;"",$C$7,"")</f>
        <v/>
      </c>
      <c r="E124" s="24" t="str">
        <f aca="false">IF(C124&lt;&gt;"",ABS($C$5),"")</f>
        <v/>
      </c>
      <c r="F124" s="24" t="str">
        <f aca="false">IF(C124&lt;&gt;"",H123*$C$4/$C$9,"")</f>
        <v/>
      </c>
      <c r="G124" s="24" t="str">
        <f aca="false">IF(C124&lt;&gt;"",E124-F124,"")</f>
        <v/>
      </c>
      <c r="H124" s="25" t="str">
        <f aca="false">IF(C124&lt;&gt;"",H123-G124,"")</f>
        <v/>
      </c>
    </row>
    <row r="125" customFormat="false" ht="12.75" hidden="false" customHeight="false" outlineLevel="0" collapsed="false">
      <c r="B125" s="23" t="str">
        <f aca="false">IF(C125&lt;&gt;"",DATE(YEAR($C$8),MONTH($C$8)+(C125-1)*12/$C$9,DAY($C$8)),"")</f>
        <v/>
      </c>
      <c r="C125" s="1" t="str">
        <f aca="false">IF(ISERROR(IF($C$3-C124&gt;0,C124+1,"")),"",IF($C$3-C124&gt;0,C124+1,""))</f>
        <v/>
      </c>
      <c r="D125" s="24" t="str">
        <f aca="false">IF(C125&lt;&gt;"",$C$7,"")</f>
        <v/>
      </c>
      <c r="E125" s="24" t="str">
        <f aca="false">IF(C125&lt;&gt;"",ABS($C$5),"")</f>
        <v/>
      </c>
      <c r="F125" s="24" t="str">
        <f aca="false">IF(C125&lt;&gt;"",H124*$C$4/$C$9,"")</f>
        <v/>
      </c>
      <c r="G125" s="24" t="str">
        <f aca="false">IF(C125&lt;&gt;"",E125-F125,"")</f>
        <v/>
      </c>
      <c r="H125" s="25" t="str">
        <f aca="false">IF(C125&lt;&gt;"",H124-G125,"")</f>
        <v/>
      </c>
    </row>
    <row r="126" customFormat="false" ht="12.75" hidden="false" customHeight="false" outlineLevel="0" collapsed="false">
      <c r="B126" s="23" t="str">
        <f aca="false">IF(C126&lt;&gt;"",DATE(YEAR($C$8),MONTH($C$8)+(C126-1)*12/$C$9,DAY($C$8)),"")</f>
        <v/>
      </c>
      <c r="C126" s="1" t="str">
        <f aca="false">IF(ISERROR(IF($C$3-C125&gt;0,C125+1,"")),"",IF($C$3-C125&gt;0,C125+1,""))</f>
        <v/>
      </c>
      <c r="D126" s="24" t="str">
        <f aca="false">IF(C126&lt;&gt;"",$C$7,"")</f>
        <v/>
      </c>
      <c r="E126" s="24" t="str">
        <f aca="false">IF(C126&lt;&gt;"",ABS($C$5),"")</f>
        <v/>
      </c>
      <c r="F126" s="24" t="str">
        <f aca="false">IF(C126&lt;&gt;"",H125*$C$4/$C$9,"")</f>
        <v/>
      </c>
      <c r="G126" s="24" t="str">
        <f aca="false">IF(C126&lt;&gt;"",E126-F126,"")</f>
        <v/>
      </c>
      <c r="H126" s="25" t="str">
        <f aca="false">IF(C126&lt;&gt;"",H125-G126,"")</f>
        <v/>
      </c>
    </row>
    <row r="127" customFormat="false" ht="12.75" hidden="false" customHeight="false" outlineLevel="0" collapsed="false">
      <c r="B127" s="23" t="str">
        <f aca="false">IF(C127&lt;&gt;"",DATE(YEAR($C$8),MONTH($C$8)+(C127-1)*12/$C$9,DAY($C$8)),"")</f>
        <v/>
      </c>
      <c r="C127" s="1" t="str">
        <f aca="false">IF(ISERROR(IF($C$3-C126&gt;0,C126+1,"")),"",IF($C$3-C126&gt;0,C126+1,""))</f>
        <v/>
      </c>
      <c r="D127" s="24" t="str">
        <f aca="false">IF(C127&lt;&gt;"",$C$7,"")</f>
        <v/>
      </c>
      <c r="E127" s="24" t="str">
        <f aca="false">IF(C127&lt;&gt;"",ABS($C$5),"")</f>
        <v/>
      </c>
      <c r="F127" s="24" t="str">
        <f aca="false">IF(C127&lt;&gt;"",H126*$C$4/$C$9,"")</f>
        <v/>
      </c>
      <c r="G127" s="24" t="str">
        <f aca="false">IF(C127&lt;&gt;"",E127-F127,"")</f>
        <v/>
      </c>
      <c r="H127" s="25" t="str">
        <f aca="false">IF(C127&lt;&gt;"",H126-G127,"")</f>
        <v/>
      </c>
    </row>
    <row r="128" customFormat="false" ht="12.75" hidden="false" customHeight="false" outlineLevel="0" collapsed="false">
      <c r="B128" s="23" t="str">
        <f aca="false">IF(C128&lt;&gt;"",DATE(YEAR($C$8),MONTH($C$8)+(C128-1)*12/$C$9,DAY($C$8)),"")</f>
        <v/>
      </c>
      <c r="C128" s="1" t="str">
        <f aca="false">IF(ISERROR(IF($C$3-C127&gt;0,C127+1,"")),"",IF($C$3-C127&gt;0,C127+1,""))</f>
        <v/>
      </c>
      <c r="D128" s="24" t="str">
        <f aca="false">IF(C128&lt;&gt;"",$C$7,"")</f>
        <v/>
      </c>
      <c r="E128" s="24" t="str">
        <f aca="false">IF(C128&lt;&gt;"",ABS($C$5),"")</f>
        <v/>
      </c>
      <c r="F128" s="24" t="str">
        <f aca="false">IF(C128&lt;&gt;"",H127*$C$4/$C$9,"")</f>
        <v/>
      </c>
      <c r="G128" s="24" t="str">
        <f aca="false">IF(C128&lt;&gt;"",E128-F128,"")</f>
        <v/>
      </c>
      <c r="H128" s="25" t="str">
        <f aca="false">IF(C128&lt;&gt;"",H127-G128,"")</f>
        <v/>
      </c>
    </row>
    <row r="129" customFormat="false" ht="12.75" hidden="false" customHeight="false" outlineLevel="0" collapsed="false">
      <c r="B129" s="23" t="str">
        <f aca="false">IF(C129&lt;&gt;"",DATE(YEAR($C$8),MONTH($C$8)+(C129-1)*12/$C$9,DAY($C$8)),"")</f>
        <v/>
      </c>
      <c r="C129" s="1" t="str">
        <f aca="false">IF(ISERROR(IF($C$3-C128&gt;0,C128+1,"")),"",IF($C$3-C128&gt;0,C128+1,""))</f>
        <v/>
      </c>
      <c r="D129" s="24" t="str">
        <f aca="false">IF(C129&lt;&gt;"",$C$7,"")</f>
        <v/>
      </c>
      <c r="E129" s="24" t="str">
        <f aca="false">IF(C129&lt;&gt;"",ABS($C$5),"")</f>
        <v/>
      </c>
      <c r="F129" s="24" t="str">
        <f aca="false">IF(C129&lt;&gt;"",H128*$C$4/$C$9,"")</f>
        <v/>
      </c>
      <c r="G129" s="24" t="str">
        <f aca="false">IF(C129&lt;&gt;"",E129-F129,"")</f>
        <v/>
      </c>
      <c r="H129" s="25" t="str">
        <f aca="false">IF(C129&lt;&gt;"",H128-G129,"")</f>
        <v/>
      </c>
    </row>
    <row r="130" customFormat="false" ht="12.75" hidden="false" customHeight="false" outlineLevel="0" collapsed="false">
      <c r="B130" s="23" t="str">
        <f aca="false">IF(C130&lt;&gt;"",DATE(YEAR($C$8),MONTH($C$8)+(C130-1)*12/$C$9,DAY($C$8)),"")</f>
        <v/>
      </c>
      <c r="C130" s="1" t="str">
        <f aca="false">IF(ISERROR(IF($C$3-C129&gt;0,C129+1,"")),"",IF($C$3-C129&gt;0,C129+1,""))</f>
        <v/>
      </c>
      <c r="D130" s="24" t="str">
        <f aca="false">IF(C130&lt;&gt;"",$C$7,"")</f>
        <v/>
      </c>
      <c r="E130" s="24" t="str">
        <f aca="false">IF(C130&lt;&gt;"",ABS($C$5),"")</f>
        <v/>
      </c>
      <c r="F130" s="24" t="str">
        <f aca="false">IF(C130&lt;&gt;"",H129*$C$4/$C$9,"")</f>
        <v/>
      </c>
      <c r="G130" s="24" t="str">
        <f aca="false">IF(C130&lt;&gt;"",E130-F130,"")</f>
        <v/>
      </c>
      <c r="H130" s="25" t="str">
        <f aca="false">IF(C130&lt;&gt;"",H129-G130,"")</f>
        <v/>
      </c>
    </row>
    <row r="131" customFormat="false" ht="12.75" hidden="false" customHeight="false" outlineLevel="0" collapsed="false">
      <c r="B131" s="23" t="str">
        <f aca="false">IF(C131&lt;&gt;"",DATE(YEAR($C$8),MONTH($C$8)+(C131-1)*12/$C$9,DAY($C$8)),"")</f>
        <v/>
      </c>
      <c r="C131" s="1" t="str">
        <f aca="false">IF(ISERROR(IF($C$3-C130&gt;0,C130+1,"")),"",IF($C$3-C130&gt;0,C130+1,""))</f>
        <v/>
      </c>
      <c r="D131" s="24" t="str">
        <f aca="false">IF(C131&lt;&gt;"",$C$7,"")</f>
        <v/>
      </c>
      <c r="E131" s="24" t="str">
        <f aca="false">IF(C131&lt;&gt;"",ABS($C$5),"")</f>
        <v/>
      </c>
      <c r="F131" s="24" t="str">
        <f aca="false">IF(C131&lt;&gt;"",H130*$C$4/$C$9,"")</f>
        <v/>
      </c>
      <c r="G131" s="24" t="str">
        <f aca="false">IF(C131&lt;&gt;"",E131-F131,"")</f>
        <v/>
      </c>
      <c r="H131" s="25" t="str">
        <f aca="false">IF(C131&lt;&gt;"",H130-G131,"")</f>
        <v/>
      </c>
    </row>
    <row r="132" customFormat="false" ht="12.75" hidden="false" customHeight="false" outlineLevel="0" collapsed="false">
      <c r="B132" s="23" t="str">
        <f aca="false">IF(C132&lt;&gt;"",DATE(YEAR($C$8),MONTH($C$8)+(C132-1)*12/$C$9,DAY($C$8)),"")</f>
        <v/>
      </c>
      <c r="C132" s="1" t="str">
        <f aca="false">IF(ISERROR(IF($C$3-C131&gt;0,C131+1,"")),"",IF($C$3-C131&gt;0,C131+1,""))</f>
        <v/>
      </c>
      <c r="D132" s="24" t="str">
        <f aca="false">IF(C132&lt;&gt;"",$C$7,"")</f>
        <v/>
      </c>
      <c r="E132" s="24" t="str">
        <f aca="false">IF(C132&lt;&gt;"",ABS($C$5),"")</f>
        <v/>
      </c>
      <c r="F132" s="24" t="str">
        <f aca="false">IF(C132&lt;&gt;"",H131*$C$4/$C$9,"")</f>
        <v/>
      </c>
      <c r="G132" s="24" t="str">
        <f aca="false">IF(C132&lt;&gt;"",E132-F132,"")</f>
        <v/>
      </c>
      <c r="H132" s="25" t="str">
        <f aca="false">IF(C132&lt;&gt;"",H131-G132,"")</f>
        <v/>
      </c>
    </row>
    <row r="133" customFormat="false" ht="12.75" hidden="false" customHeight="false" outlineLevel="0" collapsed="false">
      <c r="B133" s="23" t="str">
        <f aca="false">IF(C133&lt;&gt;"",DATE(YEAR($C$8),MONTH($C$8)+(C133-1)*12/$C$9,DAY($C$8)),"")</f>
        <v/>
      </c>
      <c r="C133" s="1" t="str">
        <f aca="false">IF(ISERROR(IF($C$3-C132&gt;0,C132+1,"")),"",IF($C$3-C132&gt;0,C132+1,""))</f>
        <v/>
      </c>
      <c r="D133" s="24" t="str">
        <f aca="false">IF(C133&lt;&gt;"",$C$7,"")</f>
        <v/>
      </c>
      <c r="E133" s="24" t="str">
        <f aca="false">IF(C133&lt;&gt;"",ABS($C$5),"")</f>
        <v/>
      </c>
      <c r="F133" s="24" t="str">
        <f aca="false">IF(C133&lt;&gt;"",H132*$C$4/$C$9,"")</f>
        <v/>
      </c>
      <c r="G133" s="24" t="str">
        <f aca="false">IF(C133&lt;&gt;"",E133-F133,"")</f>
        <v/>
      </c>
      <c r="H133" s="25" t="str">
        <f aca="false">IF(C133&lt;&gt;"",H132-G133,"")</f>
        <v/>
      </c>
    </row>
    <row r="134" customFormat="false" ht="12.75" hidden="false" customHeight="false" outlineLevel="0" collapsed="false">
      <c r="B134" s="23" t="str">
        <f aca="false">IF(C134&lt;&gt;"",DATE(YEAR($C$8),MONTH($C$8)+(C134-1)*12/$C$9,DAY($C$8)),"")</f>
        <v/>
      </c>
      <c r="C134" s="1" t="str">
        <f aca="false">IF(ISERROR(IF($C$3-C133&gt;0,C133+1,"")),"",IF($C$3-C133&gt;0,C133+1,""))</f>
        <v/>
      </c>
      <c r="D134" s="24" t="str">
        <f aca="false">IF(C134&lt;&gt;"",$C$7,"")</f>
        <v/>
      </c>
      <c r="E134" s="24" t="str">
        <f aca="false">IF(C134&lt;&gt;"",ABS($C$5),"")</f>
        <v/>
      </c>
      <c r="F134" s="24" t="str">
        <f aca="false">IF(C134&lt;&gt;"",H133*$C$4/$C$9,"")</f>
        <v/>
      </c>
      <c r="G134" s="24" t="str">
        <f aca="false">IF(C134&lt;&gt;"",E134-F134,"")</f>
        <v/>
      </c>
      <c r="H134" s="25" t="str">
        <f aca="false">IF(C134&lt;&gt;"",H133-G134,"")</f>
        <v/>
      </c>
    </row>
    <row r="135" customFormat="false" ht="12.75" hidden="false" customHeight="false" outlineLevel="0" collapsed="false">
      <c r="B135" s="23" t="str">
        <f aca="false">IF(C135&lt;&gt;"",DATE(YEAR($C$8),MONTH($C$8)+(C135-1)*12/$C$9,DAY($C$8)),"")</f>
        <v/>
      </c>
      <c r="C135" s="1" t="str">
        <f aca="false">IF(ISERROR(IF($C$3-C134&gt;0,C134+1,"")),"",IF($C$3-C134&gt;0,C134+1,""))</f>
        <v/>
      </c>
      <c r="D135" s="24" t="str">
        <f aca="false">IF(C135&lt;&gt;"",$C$7,"")</f>
        <v/>
      </c>
      <c r="E135" s="24" t="str">
        <f aca="false">IF(C135&lt;&gt;"",ABS($C$5),"")</f>
        <v/>
      </c>
      <c r="F135" s="24" t="str">
        <f aca="false">IF(C135&lt;&gt;"",H134*$C$4/$C$9,"")</f>
        <v/>
      </c>
      <c r="G135" s="24" t="str">
        <f aca="false">IF(C135&lt;&gt;"",E135-F135,"")</f>
        <v/>
      </c>
      <c r="H135" s="25" t="str">
        <f aca="false">IF(C135&lt;&gt;"",H134-G135,"")</f>
        <v/>
      </c>
    </row>
    <row r="136" customFormat="false" ht="12.75" hidden="false" customHeight="false" outlineLevel="0" collapsed="false">
      <c r="B136" s="23" t="str">
        <f aca="false">IF(C136&lt;&gt;"",DATE(YEAR($C$8),MONTH($C$8)+(C136-1)*12/$C$9,DAY($C$8)),"")</f>
        <v/>
      </c>
      <c r="C136" s="1" t="str">
        <f aca="false">IF(ISERROR(IF($C$3-C135&gt;0,C135+1,"")),"",IF($C$3-C135&gt;0,C135+1,""))</f>
        <v/>
      </c>
      <c r="D136" s="24" t="str">
        <f aca="false">IF(C136&lt;&gt;"",$C$7,"")</f>
        <v/>
      </c>
      <c r="E136" s="24" t="str">
        <f aca="false">IF(C136&lt;&gt;"",ABS($C$5),"")</f>
        <v/>
      </c>
      <c r="F136" s="24" t="str">
        <f aca="false">IF(C136&lt;&gt;"",H135*$C$4/$C$9,"")</f>
        <v/>
      </c>
      <c r="G136" s="24" t="str">
        <f aca="false">IF(C136&lt;&gt;"",E136-F136,"")</f>
        <v/>
      </c>
      <c r="H136" s="25" t="str">
        <f aca="false">IF(C136&lt;&gt;"",H135-G136,"")</f>
        <v/>
      </c>
    </row>
    <row r="137" customFormat="false" ht="12.75" hidden="false" customHeight="false" outlineLevel="0" collapsed="false">
      <c r="B137" s="23" t="str">
        <f aca="false">IF(C137&lt;&gt;"",DATE(YEAR($C$8),MONTH($C$8)+(C137-1)*12/$C$9,DAY($C$8)),"")</f>
        <v/>
      </c>
      <c r="C137" s="1" t="str">
        <f aca="false">IF(ISERROR(IF($C$3-C136&gt;0,C136+1,"")),"",IF($C$3-C136&gt;0,C136+1,""))</f>
        <v/>
      </c>
      <c r="D137" s="24" t="str">
        <f aca="false">IF(C137&lt;&gt;"",$C$7,"")</f>
        <v/>
      </c>
      <c r="E137" s="24" t="str">
        <f aca="false">IF(C137&lt;&gt;"",ABS($C$5),"")</f>
        <v/>
      </c>
      <c r="F137" s="24" t="str">
        <f aca="false">IF(C137&lt;&gt;"",H136*$C$4/$C$9,"")</f>
        <v/>
      </c>
      <c r="G137" s="24" t="str">
        <f aca="false">IF(C137&lt;&gt;"",E137-F137,"")</f>
        <v/>
      </c>
      <c r="H137" s="25" t="str">
        <f aca="false">IF(C137&lt;&gt;"",H136-G137,"")</f>
        <v/>
      </c>
    </row>
    <row r="138" customFormat="false" ht="12.75" hidden="false" customHeight="false" outlineLevel="0" collapsed="false">
      <c r="B138" s="23" t="str">
        <f aca="false">IF(C138&lt;&gt;"",DATE(YEAR($C$8),MONTH($C$8)+(C138-1)*12/$C$9,DAY($C$8)),"")</f>
        <v/>
      </c>
      <c r="C138" s="1" t="str">
        <f aca="false">IF(ISERROR(IF($C$3-C137&gt;0,C137+1,"")),"",IF($C$3-C137&gt;0,C137+1,""))</f>
        <v/>
      </c>
      <c r="D138" s="24" t="str">
        <f aca="false">IF(C138&lt;&gt;"",$C$7,"")</f>
        <v/>
      </c>
      <c r="E138" s="24" t="str">
        <f aca="false">IF(C138&lt;&gt;"",ABS($C$5),"")</f>
        <v/>
      </c>
      <c r="F138" s="24" t="str">
        <f aca="false">IF(C138&lt;&gt;"",H137*$C$4/$C$9,"")</f>
        <v/>
      </c>
      <c r="G138" s="24" t="str">
        <f aca="false">IF(C138&lt;&gt;"",E138-F138,"")</f>
        <v/>
      </c>
      <c r="H138" s="25" t="str">
        <f aca="false">IF(C138&lt;&gt;"",H137-G138,"")</f>
        <v/>
      </c>
    </row>
    <row r="139" customFormat="false" ht="12.75" hidden="false" customHeight="false" outlineLevel="0" collapsed="false">
      <c r="B139" s="23" t="str">
        <f aca="false">IF(C139&lt;&gt;"",DATE(YEAR($C$8),MONTH($C$8)+(C139-1)*12/$C$9,DAY($C$8)),"")</f>
        <v/>
      </c>
      <c r="C139" s="1" t="str">
        <f aca="false">IF(ISERROR(IF($C$3-C138&gt;0,C138+1,"")),"",IF($C$3-C138&gt;0,C138+1,""))</f>
        <v/>
      </c>
      <c r="D139" s="24" t="str">
        <f aca="false">IF(C139&lt;&gt;"",$C$7,"")</f>
        <v/>
      </c>
      <c r="E139" s="24" t="str">
        <f aca="false">IF(C139&lt;&gt;"",ABS($C$5),"")</f>
        <v/>
      </c>
      <c r="F139" s="24" t="str">
        <f aca="false">IF(C139&lt;&gt;"",H138*$C$4/$C$9,"")</f>
        <v/>
      </c>
      <c r="G139" s="24" t="str">
        <f aca="false">IF(C139&lt;&gt;"",E139-F139,"")</f>
        <v/>
      </c>
      <c r="H139" s="25" t="str">
        <f aca="false">IF(C139&lt;&gt;"",H138-G139,"")</f>
        <v/>
      </c>
    </row>
    <row r="140" customFormat="false" ht="12.75" hidden="false" customHeight="false" outlineLevel="0" collapsed="false">
      <c r="B140" s="23" t="str">
        <f aca="false">IF(C140&lt;&gt;"",DATE(YEAR($C$8),MONTH($C$8)+(C140-1)*12/$C$9,DAY($C$8)),"")</f>
        <v/>
      </c>
      <c r="C140" s="1" t="str">
        <f aca="false">IF(ISERROR(IF($C$3-C139&gt;0,C139+1,"")),"",IF($C$3-C139&gt;0,C139+1,""))</f>
        <v/>
      </c>
      <c r="D140" s="24" t="str">
        <f aca="false">IF(C140&lt;&gt;"",$C$7,"")</f>
        <v/>
      </c>
      <c r="E140" s="24" t="str">
        <f aca="false">IF(C140&lt;&gt;"",ABS($C$5),"")</f>
        <v/>
      </c>
      <c r="F140" s="24" t="str">
        <f aca="false">IF(C140&lt;&gt;"",H139*$C$4/$C$9,"")</f>
        <v/>
      </c>
      <c r="G140" s="24" t="str">
        <f aca="false">IF(C140&lt;&gt;"",E140-F140,"")</f>
        <v/>
      </c>
      <c r="H140" s="25" t="str">
        <f aca="false">IF(C140&lt;&gt;"",H139-G140,"")</f>
        <v/>
      </c>
    </row>
    <row r="141" customFormat="false" ht="12.75" hidden="false" customHeight="false" outlineLevel="0" collapsed="false">
      <c r="B141" s="23" t="str">
        <f aca="false">IF(C141&lt;&gt;"",DATE(YEAR($C$8),MONTH($C$8)+(C141-1)*12/$C$9,DAY($C$8)),"")</f>
        <v/>
      </c>
      <c r="C141" s="1" t="str">
        <f aca="false">IF(ISERROR(IF($C$3-C140&gt;0,C140+1,"")),"",IF($C$3-C140&gt;0,C140+1,""))</f>
        <v/>
      </c>
      <c r="D141" s="24" t="str">
        <f aca="false">IF(C141&lt;&gt;"",$C$7,"")</f>
        <v/>
      </c>
      <c r="E141" s="24" t="str">
        <f aca="false">IF(C141&lt;&gt;"",ABS($C$5),"")</f>
        <v/>
      </c>
      <c r="F141" s="24" t="str">
        <f aca="false">IF(C141&lt;&gt;"",H140*$C$4/$C$9,"")</f>
        <v/>
      </c>
      <c r="G141" s="24" t="str">
        <f aca="false">IF(C141&lt;&gt;"",E141-F141,"")</f>
        <v/>
      </c>
      <c r="H141" s="25" t="str">
        <f aca="false">IF(C141&lt;&gt;"",H140-G141,"")</f>
        <v/>
      </c>
    </row>
    <row r="142" customFormat="false" ht="12.75" hidden="false" customHeight="false" outlineLevel="0" collapsed="false">
      <c r="B142" s="23" t="str">
        <f aca="false">IF(C142&lt;&gt;"",DATE(YEAR($C$8),MONTH($C$8)+(C142-1)*12/$C$9,DAY($C$8)),"")</f>
        <v/>
      </c>
      <c r="C142" s="1" t="str">
        <f aca="false">IF(ISERROR(IF($C$3-C141&gt;0,C141+1,"")),"",IF($C$3-C141&gt;0,C141+1,""))</f>
        <v/>
      </c>
      <c r="D142" s="24" t="str">
        <f aca="false">IF(C142&lt;&gt;"",$C$7,"")</f>
        <v/>
      </c>
      <c r="E142" s="24" t="str">
        <f aca="false">IF(C142&lt;&gt;"",ABS($C$5),"")</f>
        <v/>
      </c>
      <c r="F142" s="24" t="str">
        <f aca="false">IF(C142&lt;&gt;"",H141*$C$4/$C$9,"")</f>
        <v/>
      </c>
      <c r="G142" s="24" t="str">
        <f aca="false">IF(C142&lt;&gt;"",E142-F142,"")</f>
        <v/>
      </c>
      <c r="H142" s="25" t="str">
        <f aca="false">IF(C142&lt;&gt;"",H141-G142,"")</f>
        <v/>
      </c>
    </row>
    <row r="143" customFormat="false" ht="12.75" hidden="false" customHeight="false" outlineLevel="0" collapsed="false">
      <c r="B143" s="23" t="str">
        <f aca="false">IF(C143&lt;&gt;"",DATE(YEAR($C$8),MONTH($C$8)+(C143-1)*12/$C$9,DAY($C$8)),"")</f>
        <v/>
      </c>
      <c r="C143" s="1" t="str">
        <f aca="false">IF(ISERROR(IF($C$3-C142&gt;0,C142+1,"")),"",IF($C$3-C142&gt;0,C142+1,""))</f>
        <v/>
      </c>
      <c r="D143" s="24" t="str">
        <f aca="false">IF(C143&lt;&gt;"",$C$7,"")</f>
        <v/>
      </c>
      <c r="E143" s="24" t="str">
        <f aca="false">IF(C143&lt;&gt;"",ABS($C$5),"")</f>
        <v/>
      </c>
      <c r="F143" s="24" t="str">
        <f aca="false">IF(C143&lt;&gt;"",H142*$C$4/$C$9,"")</f>
        <v/>
      </c>
      <c r="G143" s="24" t="str">
        <f aca="false">IF(C143&lt;&gt;"",E143-F143,"")</f>
        <v/>
      </c>
      <c r="H143" s="25" t="str">
        <f aca="false">IF(C143&lt;&gt;"",H142-G143,"")</f>
        <v/>
      </c>
    </row>
    <row r="144" customFormat="false" ht="12.75" hidden="false" customHeight="false" outlineLevel="0" collapsed="false">
      <c r="B144" s="23" t="str">
        <f aca="false">IF(C144&lt;&gt;"",DATE(YEAR($C$8),MONTH($C$8)+(C144-1)*12/$C$9,DAY($C$8)),"")</f>
        <v/>
      </c>
      <c r="C144" s="1" t="str">
        <f aca="false">IF(ISERROR(IF($C$3-C143&gt;0,C143+1,"")),"",IF($C$3-C143&gt;0,C143+1,""))</f>
        <v/>
      </c>
      <c r="D144" s="24" t="str">
        <f aca="false">IF(C144&lt;&gt;"",$C$7,"")</f>
        <v/>
      </c>
      <c r="E144" s="24" t="str">
        <f aca="false">IF(C144&lt;&gt;"",ABS($C$5),"")</f>
        <v/>
      </c>
      <c r="F144" s="24" t="str">
        <f aca="false">IF(C144&lt;&gt;"",H143*$C$4/$C$9,"")</f>
        <v/>
      </c>
      <c r="G144" s="24" t="str">
        <f aca="false">IF(C144&lt;&gt;"",E144-F144,"")</f>
        <v/>
      </c>
      <c r="H144" s="25" t="str">
        <f aca="false">IF(C144&lt;&gt;"",H143-G144,"")</f>
        <v/>
      </c>
    </row>
    <row r="145" customFormat="false" ht="12.75" hidden="false" customHeight="false" outlineLevel="0" collapsed="false">
      <c r="B145" s="23" t="str">
        <f aca="false">IF(C145&lt;&gt;"",DATE(YEAR($C$8),MONTH($C$8)+(C145-1)*12/$C$9,DAY($C$8)),"")</f>
        <v/>
      </c>
      <c r="C145" s="1" t="str">
        <f aca="false">IF(ISERROR(IF($C$3-C144&gt;0,C144+1,"")),"",IF($C$3-C144&gt;0,C144+1,""))</f>
        <v/>
      </c>
      <c r="D145" s="24" t="str">
        <f aca="false">IF(C145&lt;&gt;"",$C$7,"")</f>
        <v/>
      </c>
      <c r="E145" s="24" t="str">
        <f aca="false">IF(C145&lt;&gt;"",ABS($C$5),"")</f>
        <v/>
      </c>
      <c r="F145" s="24" t="str">
        <f aca="false">IF(C145&lt;&gt;"",H144*$C$4/$C$9,"")</f>
        <v/>
      </c>
      <c r="G145" s="24" t="str">
        <f aca="false">IF(C145&lt;&gt;"",E145-F145,"")</f>
        <v/>
      </c>
      <c r="H145" s="25" t="str">
        <f aca="false">IF(C145&lt;&gt;"",H144-G145,"")</f>
        <v/>
      </c>
    </row>
    <row r="146" customFormat="false" ht="12.75" hidden="false" customHeight="false" outlineLevel="0" collapsed="false">
      <c r="B146" s="23" t="str">
        <f aca="false">IF(C146&lt;&gt;"",DATE(YEAR($C$8),MONTH($C$8)+(C146-1)*12/$C$9,DAY($C$8)),"")</f>
        <v/>
      </c>
      <c r="C146" s="1" t="str">
        <f aca="false">IF(ISERROR(IF($C$3-C145&gt;0,C145+1,"")),"",IF($C$3-C145&gt;0,C145+1,""))</f>
        <v/>
      </c>
      <c r="D146" s="24" t="str">
        <f aca="false">IF(C146&lt;&gt;"",$C$7,"")</f>
        <v/>
      </c>
      <c r="E146" s="24" t="str">
        <f aca="false">IF(C146&lt;&gt;"",ABS($C$5),"")</f>
        <v/>
      </c>
      <c r="F146" s="24" t="str">
        <f aca="false">IF(C146&lt;&gt;"",H145*$C$4/$C$9,"")</f>
        <v/>
      </c>
      <c r="G146" s="24" t="str">
        <f aca="false">IF(C146&lt;&gt;"",E146-F146,"")</f>
        <v/>
      </c>
      <c r="H146" s="25" t="str">
        <f aca="false">IF(C146&lt;&gt;"",H145-G146,"")</f>
        <v/>
      </c>
    </row>
    <row r="147" customFormat="false" ht="12.75" hidden="false" customHeight="false" outlineLevel="0" collapsed="false">
      <c r="B147" s="23" t="str">
        <f aca="false">IF(C147&lt;&gt;"",DATE(YEAR($C$8),MONTH($C$8)+(C147-1)*12/$C$9,DAY($C$8)),"")</f>
        <v/>
      </c>
      <c r="C147" s="1" t="str">
        <f aca="false">IF(ISERROR(IF($C$3-C146&gt;0,C146+1,"")),"",IF($C$3-C146&gt;0,C146+1,""))</f>
        <v/>
      </c>
      <c r="D147" s="24" t="str">
        <f aca="false">IF(C147&lt;&gt;"",$C$7,"")</f>
        <v/>
      </c>
      <c r="E147" s="24" t="str">
        <f aca="false">IF(C147&lt;&gt;"",ABS($C$5),"")</f>
        <v/>
      </c>
      <c r="F147" s="24" t="str">
        <f aca="false">IF(C147&lt;&gt;"",H146*$C$4/$C$9,"")</f>
        <v/>
      </c>
      <c r="G147" s="24" t="str">
        <f aca="false">IF(C147&lt;&gt;"",E147-F147,"")</f>
        <v/>
      </c>
      <c r="H147" s="25" t="str">
        <f aca="false">IF(C147&lt;&gt;"",H146-G147,"")</f>
        <v/>
      </c>
    </row>
    <row r="148" customFormat="false" ht="12.75" hidden="false" customHeight="false" outlineLevel="0" collapsed="false">
      <c r="B148" s="23" t="str">
        <f aca="false">IF(C148&lt;&gt;"",DATE(YEAR($C$8),MONTH($C$8)+(C148-1)*12/$C$9,DAY($C$8)),"")</f>
        <v/>
      </c>
      <c r="C148" s="1" t="str">
        <f aca="false">IF(ISERROR(IF($C$3-C147&gt;0,C147+1,"")),"",IF($C$3-C147&gt;0,C147+1,""))</f>
        <v/>
      </c>
      <c r="D148" s="24" t="str">
        <f aca="false">IF(C148&lt;&gt;"",$C$7,"")</f>
        <v/>
      </c>
      <c r="E148" s="24" t="str">
        <f aca="false">IF(C148&lt;&gt;"",ABS($C$5),"")</f>
        <v/>
      </c>
      <c r="F148" s="24" t="str">
        <f aca="false">IF(C148&lt;&gt;"",H147*$C$4/$C$9,"")</f>
        <v/>
      </c>
      <c r="G148" s="24" t="str">
        <f aca="false">IF(C148&lt;&gt;"",E148-F148,"")</f>
        <v/>
      </c>
      <c r="H148" s="25" t="str">
        <f aca="false">IF(C148&lt;&gt;"",H147-G148,"")</f>
        <v/>
      </c>
    </row>
    <row r="149" customFormat="false" ht="12.75" hidden="false" customHeight="false" outlineLevel="0" collapsed="false">
      <c r="B149" s="23" t="str">
        <f aca="false">IF(C149&lt;&gt;"",DATE(YEAR($C$8),MONTH($C$8)+(C149-1)*12/$C$9,DAY($C$8)),"")</f>
        <v/>
      </c>
      <c r="C149" s="1" t="str">
        <f aca="false">IF(ISERROR(IF($C$3-C148&gt;0,C148+1,"")),"",IF($C$3-C148&gt;0,C148+1,""))</f>
        <v/>
      </c>
      <c r="D149" s="24" t="str">
        <f aca="false">IF(C149&lt;&gt;"",$C$7,"")</f>
        <v/>
      </c>
      <c r="E149" s="24" t="str">
        <f aca="false">IF(C149&lt;&gt;"",ABS($C$5),"")</f>
        <v/>
      </c>
      <c r="F149" s="24" t="str">
        <f aca="false">IF(C149&lt;&gt;"",H148*$C$4/$C$9,"")</f>
        <v/>
      </c>
      <c r="G149" s="24" t="str">
        <f aca="false">IF(C149&lt;&gt;"",E149-F149,"")</f>
        <v/>
      </c>
      <c r="H149" s="25" t="str">
        <f aca="false">IF(C149&lt;&gt;"",H148-G149,"")</f>
        <v/>
      </c>
    </row>
    <row r="150" customFormat="false" ht="12.75" hidden="false" customHeight="false" outlineLevel="0" collapsed="false">
      <c r="B150" s="23" t="str">
        <f aca="false">IF(C150&lt;&gt;"",DATE(YEAR($C$8),MONTH($C$8)+(C150-1)*12/$C$9,DAY($C$8)),"")</f>
        <v/>
      </c>
      <c r="C150" s="1" t="str">
        <f aca="false">IF(ISERROR(IF($C$3-C149&gt;0,C149+1,"")),"",IF($C$3-C149&gt;0,C149+1,""))</f>
        <v/>
      </c>
      <c r="D150" s="24" t="str">
        <f aca="false">IF(C150&lt;&gt;"",$C$7,"")</f>
        <v/>
      </c>
      <c r="E150" s="24" t="str">
        <f aca="false">IF(C150&lt;&gt;"",ABS($C$5),"")</f>
        <v/>
      </c>
      <c r="F150" s="24" t="str">
        <f aca="false">IF(C150&lt;&gt;"",H149*$C$4/$C$9,"")</f>
        <v/>
      </c>
      <c r="G150" s="24" t="str">
        <f aca="false">IF(C150&lt;&gt;"",E150-F150,"")</f>
        <v/>
      </c>
      <c r="H150" s="25" t="str">
        <f aca="false">IF(C150&lt;&gt;"",H149-G150,"")</f>
        <v/>
      </c>
    </row>
    <row r="151" customFormat="false" ht="12.75" hidden="false" customHeight="false" outlineLevel="0" collapsed="false">
      <c r="B151" s="23" t="str">
        <f aca="false">IF(C151&lt;&gt;"",DATE(YEAR($C$8),MONTH($C$8)+(C151-1)*12/$C$9,DAY($C$8)),"")</f>
        <v/>
      </c>
      <c r="C151" s="1" t="str">
        <f aca="false">IF(ISERROR(IF($C$3-C150&gt;0,C150+1,"")),"",IF($C$3-C150&gt;0,C150+1,""))</f>
        <v/>
      </c>
      <c r="D151" s="24" t="str">
        <f aca="false">IF(C151&lt;&gt;"",$C$7,"")</f>
        <v/>
      </c>
      <c r="E151" s="24" t="str">
        <f aca="false">IF(C151&lt;&gt;"",ABS($C$5),"")</f>
        <v/>
      </c>
      <c r="F151" s="24" t="str">
        <f aca="false">IF(C151&lt;&gt;"",H150*$C$4/$C$9,"")</f>
        <v/>
      </c>
      <c r="G151" s="24" t="str">
        <f aca="false">IF(C151&lt;&gt;"",E151-F151,"")</f>
        <v/>
      </c>
      <c r="H151" s="25" t="str">
        <f aca="false">IF(C151&lt;&gt;"",H150-G151,"")</f>
        <v/>
      </c>
    </row>
    <row r="152" customFormat="false" ht="12.75" hidden="false" customHeight="false" outlineLevel="0" collapsed="false">
      <c r="B152" s="23" t="str">
        <f aca="false">IF(C152&lt;&gt;"",DATE(YEAR($C$8),MONTH($C$8)+(C152-1)*12/$C$9,DAY($C$8)),"")</f>
        <v/>
      </c>
      <c r="C152" s="1" t="str">
        <f aca="false">IF(ISERROR(IF($C$3-C151&gt;0,C151+1,"")),"",IF($C$3-C151&gt;0,C151+1,""))</f>
        <v/>
      </c>
      <c r="D152" s="24" t="str">
        <f aca="false">IF(C152&lt;&gt;"",$C$7,"")</f>
        <v/>
      </c>
      <c r="E152" s="24" t="str">
        <f aca="false">IF(C152&lt;&gt;"",ABS($C$5),"")</f>
        <v/>
      </c>
      <c r="F152" s="24" t="str">
        <f aca="false">IF(C152&lt;&gt;"",H151*$C$4/$C$9,"")</f>
        <v/>
      </c>
      <c r="G152" s="24" t="str">
        <f aca="false">IF(C152&lt;&gt;"",E152-F152,"")</f>
        <v/>
      </c>
      <c r="H152" s="25" t="str">
        <f aca="false">IF(C152&lt;&gt;"",H151-G152,"")</f>
        <v/>
      </c>
    </row>
    <row r="153" customFormat="false" ht="12.75" hidden="false" customHeight="false" outlineLevel="0" collapsed="false">
      <c r="B153" s="23" t="str">
        <f aca="false">IF(C153&lt;&gt;"",DATE(YEAR($C$8),MONTH($C$8)+(C153-1)*12/$C$9,DAY($C$8)),"")</f>
        <v/>
      </c>
      <c r="C153" s="1" t="str">
        <f aca="false">IF(ISERROR(IF($C$3-C152&gt;0,C152+1,"")),"",IF($C$3-C152&gt;0,C152+1,""))</f>
        <v/>
      </c>
      <c r="D153" s="24" t="str">
        <f aca="false">IF(C153&lt;&gt;"",$C$7,"")</f>
        <v/>
      </c>
      <c r="E153" s="24" t="str">
        <f aca="false">IF(C153&lt;&gt;"",ABS($C$5),"")</f>
        <v/>
      </c>
      <c r="F153" s="24" t="str">
        <f aca="false">IF(C153&lt;&gt;"",H152*$C$4/$C$9,"")</f>
        <v/>
      </c>
      <c r="G153" s="24" t="str">
        <f aca="false">IF(C153&lt;&gt;"",E153-F153,"")</f>
        <v/>
      </c>
      <c r="H153" s="25" t="str">
        <f aca="false">IF(C153&lt;&gt;"",H152-G153,"")</f>
        <v/>
      </c>
    </row>
    <row r="154" customFormat="false" ht="12.75" hidden="false" customHeight="false" outlineLevel="0" collapsed="false">
      <c r="B154" s="23" t="str">
        <f aca="false">IF(C154&lt;&gt;"",DATE(YEAR($C$8),MONTH($C$8)+(C154-1)*12/$C$9,DAY($C$8)),"")</f>
        <v/>
      </c>
      <c r="C154" s="1" t="str">
        <f aca="false">IF(ISERROR(IF($C$3-C153&gt;0,C153+1,"")),"",IF($C$3-C153&gt;0,C153+1,""))</f>
        <v/>
      </c>
      <c r="D154" s="24" t="str">
        <f aca="false">IF(C154&lt;&gt;"",$C$7,"")</f>
        <v/>
      </c>
      <c r="E154" s="24" t="str">
        <f aca="false">IF(C154&lt;&gt;"",ABS($C$5),"")</f>
        <v/>
      </c>
      <c r="F154" s="24" t="str">
        <f aca="false">IF(C154&lt;&gt;"",H153*$C$4/$C$9,"")</f>
        <v/>
      </c>
      <c r="G154" s="24" t="str">
        <f aca="false">IF(C154&lt;&gt;"",E154-F154,"")</f>
        <v/>
      </c>
      <c r="H154" s="25" t="str">
        <f aca="false">IF(C154&lt;&gt;"",H153-G154,"")</f>
        <v/>
      </c>
    </row>
    <row r="155" customFormat="false" ht="12.75" hidden="false" customHeight="false" outlineLevel="0" collapsed="false">
      <c r="B155" s="23" t="str">
        <f aca="false">IF(C155&lt;&gt;"",DATE(YEAR($C$8),MONTH($C$8)+(C155-1)*12/$C$9,DAY($C$8)),"")</f>
        <v/>
      </c>
      <c r="C155" s="1" t="str">
        <f aca="false">IF(ISERROR(IF($C$3-C154&gt;0,C154+1,"")),"",IF($C$3-C154&gt;0,C154+1,""))</f>
        <v/>
      </c>
      <c r="D155" s="24" t="str">
        <f aca="false">IF(C155&lt;&gt;"",$C$7,"")</f>
        <v/>
      </c>
      <c r="E155" s="24" t="str">
        <f aca="false">IF(C155&lt;&gt;"",ABS($C$5),"")</f>
        <v/>
      </c>
      <c r="F155" s="24" t="str">
        <f aca="false">IF(C155&lt;&gt;"",H154*$C$4/$C$9,"")</f>
        <v/>
      </c>
      <c r="G155" s="24" t="str">
        <f aca="false">IF(C155&lt;&gt;"",E155-F155,"")</f>
        <v/>
      </c>
      <c r="H155" s="25" t="str">
        <f aca="false">IF(C155&lt;&gt;"",H154-G155,"")</f>
        <v/>
      </c>
    </row>
    <row r="156" customFormat="false" ht="12.75" hidden="false" customHeight="false" outlineLevel="0" collapsed="false">
      <c r="B156" s="23" t="str">
        <f aca="false">IF(C156&lt;&gt;"",DATE(YEAR($C$8),MONTH($C$8)+(C156-1)*12/$C$9,DAY($C$8)),"")</f>
        <v/>
      </c>
      <c r="C156" s="1" t="str">
        <f aca="false">IF(ISERROR(IF($C$3-C155&gt;0,C155+1,"")),"",IF($C$3-C155&gt;0,C155+1,""))</f>
        <v/>
      </c>
      <c r="D156" s="24" t="str">
        <f aca="false">IF(C156&lt;&gt;"",$C$7,"")</f>
        <v/>
      </c>
      <c r="E156" s="24" t="str">
        <f aca="false">IF(C156&lt;&gt;"",ABS($C$5),"")</f>
        <v/>
      </c>
      <c r="F156" s="24" t="str">
        <f aca="false">IF(C156&lt;&gt;"",H155*$C$4/$C$9,"")</f>
        <v/>
      </c>
      <c r="G156" s="24" t="str">
        <f aca="false">IF(C156&lt;&gt;"",E156-F156,"")</f>
        <v/>
      </c>
      <c r="H156" s="25" t="str">
        <f aca="false">IF(C156&lt;&gt;"",H155-G156,"")</f>
        <v/>
      </c>
    </row>
    <row r="157" customFormat="false" ht="12.75" hidden="false" customHeight="false" outlineLevel="0" collapsed="false">
      <c r="B157" s="23" t="str">
        <f aca="false">IF(C157&lt;&gt;"",DATE(YEAR($C$8),MONTH($C$8)+(C157-1)*12/$C$9,DAY($C$8)),"")</f>
        <v/>
      </c>
      <c r="C157" s="1" t="str">
        <f aca="false">IF(ISERROR(IF($C$3-C156&gt;0,C156+1,"")),"",IF($C$3-C156&gt;0,C156+1,""))</f>
        <v/>
      </c>
      <c r="D157" s="24" t="str">
        <f aca="false">IF(C157&lt;&gt;"",$C$7,"")</f>
        <v/>
      </c>
      <c r="E157" s="24" t="str">
        <f aca="false">IF(C157&lt;&gt;"",ABS($C$5),"")</f>
        <v/>
      </c>
      <c r="F157" s="24" t="str">
        <f aca="false">IF(C157&lt;&gt;"",H156*$C$4/$C$9,"")</f>
        <v/>
      </c>
      <c r="G157" s="24" t="str">
        <f aca="false">IF(C157&lt;&gt;"",E157-F157,"")</f>
        <v/>
      </c>
      <c r="H157" s="25" t="str">
        <f aca="false">IF(C157&lt;&gt;"",H156-G157,"")</f>
        <v/>
      </c>
    </row>
    <row r="158" customFormat="false" ht="12.75" hidden="false" customHeight="false" outlineLevel="0" collapsed="false">
      <c r="B158" s="23" t="str">
        <f aca="false">IF(C158&lt;&gt;"",DATE(YEAR($C$8),MONTH($C$8)+(C158-1)*12/$C$9,DAY($C$8)),"")</f>
        <v/>
      </c>
      <c r="C158" s="1" t="str">
        <f aca="false">IF(ISERROR(IF($C$3-C157&gt;0,C157+1,"")),"",IF($C$3-C157&gt;0,C157+1,""))</f>
        <v/>
      </c>
      <c r="D158" s="24" t="str">
        <f aca="false">IF(C158&lt;&gt;"",$C$7,"")</f>
        <v/>
      </c>
      <c r="E158" s="24" t="str">
        <f aca="false">IF(C158&lt;&gt;"",ABS($C$5),"")</f>
        <v/>
      </c>
      <c r="F158" s="24" t="str">
        <f aca="false">IF(C158&lt;&gt;"",H157*$C$4/$C$9,"")</f>
        <v/>
      </c>
      <c r="G158" s="24" t="str">
        <f aca="false">IF(C158&lt;&gt;"",E158-F158,"")</f>
        <v/>
      </c>
      <c r="H158" s="25" t="str">
        <f aca="false">IF(C158&lt;&gt;"",H157-G158,"")</f>
        <v/>
      </c>
    </row>
    <row r="159" customFormat="false" ht="12.75" hidden="false" customHeight="false" outlineLevel="0" collapsed="false">
      <c r="B159" s="23" t="str">
        <f aca="false">IF(C159&lt;&gt;"",DATE(YEAR($C$8),MONTH($C$8)+(C159-1)*12/$C$9,DAY($C$8)),"")</f>
        <v/>
      </c>
      <c r="C159" s="1" t="str">
        <f aca="false">IF(ISERROR(IF($C$3-C158&gt;0,C158+1,"")),"",IF($C$3-C158&gt;0,C158+1,""))</f>
        <v/>
      </c>
      <c r="D159" s="24" t="str">
        <f aca="false">IF(C159&lt;&gt;"",$C$7,"")</f>
        <v/>
      </c>
      <c r="E159" s="24" t="str">
        <f aca="false">IF(C159&lt;&gt;"",ABS($C$5),"")</f>
        <v/>
      </c>
      <c r="F159" s="24" t="str">
        <f aca="false">IF(C159&lt;&gt;"",H158*$C$4/$C$9,"")</f>
        <v/>
      </c>
      <c r="G159" s="24" t="str">
        <f aca="false">IF(C159&lt;&gt;"",E159-F159,"")</f>
        <v/>
      </c>
      <c r="H159" s="25" t="str">
        <f aca="false">IF(C159&lt;&gt;"",H158-G159,"")</f>
        <v/>
      </c>
    </row>
    <row r="160" customFormat="false" ht="12.75" hidden="false" customHeight="false" outlineLevel="0" collapsed="false">
      <c r="B160" s="23" t="str">
        <f aca="false">IF(C160&lt;&gt;"",DATE(YEAR($C$8),MONTH($C$8)+(C160-1)*12/$C$9,DAY($C$8)),"")</f>
        <v/>
      </c>
      <c r="C160" s="1" t="str">
        <f aca="false">IF(ISERROR(IF($C$3-C159&gt;0,C159+1,"")),"",IF($C$3-C159&gt;0,C159+1,""))</f>
        <v/>
      </c>
      <c r="D160" s="24" t="str">
        <f aca="false">IF(C160&lt;&gt;"",$C$7,"")</f>
        <v/>
      </c>
      <c r="E160" s="24" t="str">
        <f aca="false">IF(C160&lt;&gt;"",ABS($C$5),"")</f>
        <v/>
      </c>
      <c r="F160" s="24" t="str">
        <f aca="false">IF(C160&lt;&gt;"",H159*$C$4/$C$9,"")</f>
        <v/>
      </c>
      <c r="G160" s="24" t="str">
        <f aca="false">IF(C160&lt;&gt;"",E160-F160,"")</f>
        <v/>
      </c>
      <c r="H160" s="25" t="str">
        <f aca="false">IF(C160&lt;&gt;"",H159-G160,"")</f>
        <v/>
      </c>
    </row>
    <row r="161" customFormat="false" ht="12.75" hidden="false" customHeight="false" outlineLevel="0" collapsed="false">
      <c r="B161" s="23" t="str">
        <f aca="false">IF(C161&lt;&gt;"",DATE(YEAR($C$8),MONTH($C$8)+(C161-1)*12/$C$9,DAY($C$8)),"")</f>
        <v/>
      </c>
      <c r="C161" s="1" t="str">
        <f aca="false">IF(ISERROR(IF($C$3-C160&gt;0,C160+1,"")),"",IF($C$3-C160&gt;0,C160+1,""))</f>
        <v/>
      </c>
      <c r="D161" s="24" t="str">
        <f aca="false">IF(C161&lt;&gt;"",$C$7,"")</f>
        <v/>
      </c>
      <c r="E161" s="24" t="str">
        <f aca="false">IF(C161&lt;&gt;"",ABS($C$5),"")</f>
        <v/>
      </c>
      <c r="F161" s="24" t="str">
        <f aca="false">IF(C161&lt;&gt;"",H160*$C$4/$C$9,"")</f>
        <v/>
      </c>
      <c r="G161" s="24" t="str">
        <f aca="false">IF(C161&lt;&gt;"",E161-F161,"")</f>
        <v/>
      </c>
      <c r="H161" s="25" t="str">
        <f aca="false">IF(C161&lt;&gt;"",H160-G161,"")</f>
        <v/>
      </c>
    </row>
    <row r="162" customFormat="false" ht="12.75" hidden="false" customHeight="false" outlineLevel="0" collapsed="false">
      <c r="B162" s="23" t="str">
        <f aca="false">IF(C162&lt;&gt;"",DATE(YEAR($C$8),MONTH($C$8)+(C162-1)*12/$C$9,DAY($C$8)),"")</f>
        <v/>
      </c>
      <c r="C162" s="1" t="str">
        <f aca="false">IF(ISERROR(IF($C$3-C161&gt;0,C161+1,"")),"",IF($C$3-C161&gt;0,C161+1,""))</f>
        <v/>
      </c>
      <c r="D162" s="24" t="str">
        <f aca="false">IF(C162&lt;&gt;"",$C$7,"")</f>
        <v/>
      </c>
      <c r="E162" s="24" t="str">
        <f aca="false">IF(C162&lt;&gt;"",ABS($C$5),"")</f>
        <v/>
      </c>
      <c r="F162" s="24" t="str">
        <f aca="false">IF(C162&lt;&gt;"",H161*$C$4/$C$9,"")</f>
        <v/>
      </c>
      <c r="G162" s="24" t="str">
        <f aca="false">IF(C162&lt;&gt;"",E162-F162,"")</f>
        <v/>
      </c>
      <c r="H162" s="25" t="str">
        <f aca="false">IF(C162&lt;&gt;"",H161-G162,"")</f>
        <v/>
      </c>
    </row>
    <row r="163" customFormat="false" ht="12.75" hidden="false" customHeight="false" outlineLevel="0" collapsed="false">
      <c r="B163" s="23" t="str">
        <f aca="false">IF(C163&lt;&gt;"",DATE(YEAR($C$8),MONTH($C$8)+(C163-1)*12/$C$9,DAY($C$8)),"")</f>
        <v/>
      </c>
      <c r="C163" s="1" t="str">
        <f aca="false">IF(ISERROR(IF($C$3-C162&gt;0,C162+1,"")),"",IF($C$3-C162&gt;0,C162+1,""))</f>
        <v/>
      </c>
      <c r="D163" s="24" t="str">
        <f aca="false">IF(C163&lt;&gt;"",$C$7,"")</f>
        <v/>
      </c>
      <c r="E163" s="24" t="str">
        <f aca="false">IF(C163&lt;&gt;"",ABS($C$5),"")</f>
        <v/>
      </c>
      <c r="F163" s="24" t="str">
        <f aca="false">IF(C163&lt;&gt;"",H162*$C$4/$C$9,"")</f>
        <v/>
      </c>
      <c r="G163" s="24" t="str">
        <f aca="false">IF(C163&lt;&gt;"",E163-F163,"")</f>
        <v/>
      </c>
      <c r="H163" s="25" t="str">
        <f aca="false">IF(C163&lt;&gt;"",H162-G163,"")</f>
        <v/>
      </c>
    </row>
    <row r="164" customFormat="false" ht="12.75" hidden="false" customHeight="false" outlineLevel="0" collapsed="false">
      <c r="B164" s="23" t="str">
        <f aca="false">IF(C164&lt;&gt;"",DATE(YEAR($C$8),MONTH($C$8)+(C164-1)*12/$C$9,DAY($C$8)),"")</f>
        <v/>
      </c>
      <c r="C164" s="1" t="str">
        <f aca="false">IF(ISERROR(IF($C$3-C163&gt;0,C163+1,"")),"",IF($C$3-C163&gt;0,C163+1,""))</f>
        <v/>
      </c>
      <c r="D164" s="24" t="str">
        <f aca="false">IF(C164&lt;&gt;"",$C$7,"")</f>
        <v/>
      </c>
      <c r="E164" s="24" t="str">
        <f aca="false">IF(C164&lt;&gt;"",ABS($C$5),"")</f>
        <v/>
      </c>
      <c r="F164" s="24" t="str">
        <f aca="false">IF(C164&lt;&gt;"",H163*$C$4/$C$9,"")</f>
        <v/>
      </c>
      <c r="G164" s="24" t="str">
        <f aca="false">IF(C164&lt;&gt;"",E164-F164,"")</f>
        <v/>
      </c>
      <c r="H164" s="25" t="str">
        <f aca="false">IF(C164&lt;&gt;"",H163-G164,"")</f>
        <v/>
      </c>
    </row>
    <row r="165" customFormat="false" ht="12.75" hidden="false" customHeight="false" outlineLevel="0" collapsed="false">
      <c r="B165" s="23" t="str">
        <f aca="false">IF(C165&lt;&gt;"",DATE(YEAR($C$8),MONTH($C$8)+(C165-1)*12/$C$9,DAY($C$8)),"")</f>
        <v/>
      </c>
      <c r="C165" s="1" t="str">
        <f aca="false">IF(ISERROR(IF($C$3-C164&gt;0,C164+1,"")),"",IF($C$3-C164&gt;0,C164+1,""))</f>
        <v/>
      </c>
      <c r="D165" s="24" t="str">
        <f aca="false">IF(C165&lt;&gt;"",$C$7,"")</f>
        <v/>
      </c>
      <c r="E165" s="24" t="str">
        <f aca="false">IF(C165&lt;&gt;"",ABS($C$5),"")</f>
        <v/>
      </c>
      <c r="F165" s="24" t="str">
        <f aca="false">IF(C165&lt;&gt;"",H164*$C$4/$C$9,"")</f>
        <v/>
      </c>
      <c r="G165" s="24" t="str">
        <f aca="false">IF(C165&lt;&gt;"",E165-F165,"")</f>
        <v/>
      </c>
      <c r="H165" s="25" t="str">
        <f aca="false">IF(C165&lt;&gt;"",H164-G165,"")</f>
        <v/>
      </c>
    </row>
    <row r="166" customFormat="false" ht="12.75" hidden="false" customHeight="false" outlineLevel="0" collapsed="false">
      <c r="B166" s="23" t="str">
        <f aca="false">IF(C166&lt;&gt;"",DATE(YEAR($C$8),MONTH($C$8)+(C166-1)*12/$C$9,DAY($C$8)),"")</f>
        <v/>
      </c>
      <c r="C166" s="1" t="str">
        <f aca="false">IF(ISERROR(IF($C$3-C165&gt;0,C165+1,"")),"",IF($C$3-C165&gt;0,C165+1,""))</f>
        <v/>
      </c>
      <c r="D166" s="24" t="str">
        <f aca="false">IF(C166&lt;&gt;"",$C$7,"")</f>
        <v/>
      </c>
      <c r="E166" s="24" t="str">
        <f aca="false">IF(C166&lt;&gt;"",ABS($C$5),"")</f>
        <v/>
      </c>
      <c r="F166" s="24" t="str">
        <f aca="false">IF(C166&lt;&gt;"",H165*$C$4/$C$9,"")</f>
        <v/>
      </c>
      <c r="G166" s="24" t="str">
        <f aca="false">IF(C166&lt;&gt;"",E166-F166,"")</f>
        <v/>
      </c>
      <c r="H166" s="25" t="str">
        <f aca="false">IF(C166&lt;&gt;"",H165-G166,"")</f>
        <v/>
      </c>
    </row>
    <row r="167" customFormat="false" ht="12.75" hidden="false" customHeight="false" outlineLevel="0" collapsed="false">
      <c r="B167" s="23" t="str">
        <f aca="false">IF(C167&lt;&gt;"",DATE(YEAR($C$8),MONTH($C$8)+(C167-1)*12/$C$9,DAY($C$8)),"")</f>
        <v/>
      </c>
      <c r="C167" s="1" t="str">
        <f aca="false">IF(ISERROR(IF($C$3-C166&gt;0,C166+1,"")),"",IF($C$3-C166&gt;0,C166+1,""))</f>
        <v/>
      </c>
      <c r="D167" s="24" t="str">
        <f aca="false">IF(C167&lt;&gt;"",$C$7,"")</f>
        <v/>
      </c>
      <c r="E167" s="24" t="str">
        <f aca="false">IF(C167&lt;&gt;"",ABS($C$5),"")</f>
        <v/>
      </c>
      <c r="F167" s="24" t="str">
        <f aca="false">IF(C167&lt;&gt;"",H166*$C$4/$C$9,"")</f>
        <v/>
      </c>
      <c r="G167" s="24" t="str">
        <f aca="false">IF(C167&lt;&gt;"",E167-F167,"")</f>
        <v/>
      </c>
      <c r="H167" s="25" t="str">
        <f aca="false">IF(C167&lt;&gt;"",H166-G167,"")</f>
        <v/>
      </c>
    </row>
    <row r="168" customFormat="false" ht="12.75" hidden="false" customHeight="false" outlineLevel="0" collapsed="false">
      <c r="B168" s="23" t="str">
        <f aca="false">IF(C168&lt;&gt;"",DATE(YEAR($C$8),MONTH($C$8)+(C168-1)*12/$C$9,DAY($C$8)),"")</f>
        <v/>
      </c>
      <c r="C168" s="1" t="str">
        <f aca="false">IF(ISERROR(IF($C$3-C167&gt;0,C167+1,"")),"",IF($C$3-C167&gt;0,C167+1,""))</f>
        <v/>
      </c>
      <c r="D168" s="24" t="str">
        <f aca="false">IF(C168&lt;&gt;"",$C$7,"")</f>
        <v/>
      </c>
      <c r="E168" s="24" t="str">
        <f aca="false">IF(C168&lt;&gt;"",ABS($C$5),"")</f>
        <v/>
      </c>
      <c r="F168" s="24" t="str">
        <f aca="false">IF(C168&lt;&gt;"",H167*$C$4/$C$9,"")</f>
        <v/>
      </c>
      <c r="G168" s="24" t="str">
        <f aca="false">IF(C168&lt;&gt;"",E168-F168,"")</f>
        <v/>
      </c>
      <c r="H168" s="25" t="str">
        <f aca="false">IF(C168&lt;&gt;"",H167-G168,"")</f>
        <v/>
      </c>
    </row>
    <row r="169" customFormat="false" ht="12.75" hidden="false" customHeight="false" outlineLevel="0" collapsed="false">
      <c r="B169" s="23" t="str">
        <f aca="false">IF(C169&lt;&gt;"",DATE(YEAR($C$8),MONTH($C$8)+(C169-1)*12/$C$9,DAY($C$8)),"")</f>
        <v/>
      </c>
      <c r="C169" s="1" t="str">
        <f aca="false">IF(ISERROR(IF($C$3-C168&gt;0,C168+1,"")),"",IF($C$3-C168&gt;0,C168+1,""))</f>
        <v/>
      </c>
      <c r="D169" s="24" t="str">
        <f aca="false">IF(C169&lt;&gt;"",$C$7,"")</f>
        <v/>
      </c>
      <c r="E169" s="24" t="str">
        <f aca="false">IF(C169&lt;&gt;"",ABS($C$5),"")</f>
        <v/>
      </c>
      <c r="F169" s="24" t="str">
        <f aca="false">IF(C169&lt;&gt;"",H168*$C$4/$C$9,"")</f>
        <v/>
      </c>
      <c r="G169" s="24" t="str">
        <f aca="false">IF(C169&lt;&gt;"",E169-F169,"")</f>
        <v/>
      </c>
      <c r="H169" s="25" t="str">
        <f aca="false">IF(C169&lt;&gt;"",H168-G169,"")</f>
        <v/>
      </c>
    </row>
    <row r="170" customFormat="false" ht="12.75" hidden="false" customHeight="false" outlineLevel="0" collapsed="false">
      <c r="B170" s="23" t="str">
        <f aca="false">IF(C170&lt;&gt;"",DATE(YEAR($C$8),MONTH($C$8)+(C170-1)*12/$C$9,DAY($C$8)),"")</f>
        <v/>
      </c>
      <c r="C170" s="1" t="str">
        <f aca="false">IF(ISERROR(IF($C$3-C169&gt;0,C169+1,"")),"",IF($C$3-C169&gt;0,C169+1,""))</f>
        <v/>
      </c>
      <c r="D170" s="24" t="str">
        <f aca="false">IF(C170&lt;&gt;"",$C$7,"")</f>
        <v/>
      </c>
      <c r="E170" s="24" t="str">
        <f aca="false">IF(C170&lt;&gt;"",ABS($C$5),"")</f>
        <v/>
      </c>
      <c r="F170" s="24" t="str">
        <f aca="false">IF(C170&lt;&gt;"",H169*$C$4/$C$9,"")</f>
        <v/>
      </c>
      <c r="G170" s="24" t="str">
        <f aca="false">IF(C170&lt;&gt;"",E170-F170,"")</f>
        <v/>
      </c>
      <c r="H170" s="25" t="str">
        <f aca="false">IF(C170&lt;&gt;"",H169-G170,"")</f>
        <v/>
      </c>
    </row>
    <row r="171" customFormat="false" ht="12.75" hidden="false" customHeight="false" outlineLevel="0" collapsed="false">
      <c r="B171" s="23" t="str">
        <f aca="false">IF(C171&lt;&gt;"",DATE(YEAR($C$8),MONTH($C$8)+(C171-1)*12/$C$9,DAY($C$8)),"")</f>
        <v/>
      </c>
      <c r="C171" s="1" t="str">
        <f aca="false">IF(ISERROR(IF($C$3-C170&gt;0,C170+1,"")),"",IF($C$3-C170&gt;0,C170+1,""))</f>
        <v/>
      </c>
      <c r="D171" s="24" t="str">
        <f aca="false">IF(C171&lt;&gt;"",$C$7,"")</f>
        <v/>
      </c>
      <c r="E171" s="24" t="str">
        <f aca="false">IF(C171&lt;&gt;"",ABS($C$5),"")</f>
        <v/>
      </c>
      <c r="F171" s="24" t="str">
        <f aca="false">IF(C171&lt;&gt;"",H170*$C$4/$C$9,"")</f>
        <v/>
      </c>
      <c r="G171" s="24" t="str">
        <f aca="false">IF(C171&lt;&gt;"",E171-F171,"")</f>
        <v/>
      </c>
      <c r="H171" s="25" t="str">
        <f aca="false">IF(C171&lt;&gt;"",H170-G171,"")</f>
        <v/>
      </c>
    </row>
    <row r="172" customFormat="false" ht="12.75" hidden="false" customHeight="false" outlineLevel="0" collapsed="false">
      <c r="B172" s="23" t="str">
        <f aca="false">IF(C172&lt;&gt;"",DATE(YEAR($C$8),MONTH($C$8)+(C172-1)*12/$C$9,DAY($C$8)),"")</f>
        <v/>
      </c>
      <c r="C172" s="1" t="str">
        <f aca="false">IF(ISERROR(IF($C$3-C171&gt;0,C171+1,"")),"",IF($C$3-C171&gt;0,C171+1,""))</f>
        <v/>
      </c>
      <c r="D172" s="24" t="str">
        <f aca="false">IF(C172&lt;&gt;"",$C$7,"")</f>
        <v/>
      </c>
      <c r="E172" s="24" t="str">
        <f aca="false">IF(C172&lt;&gt;"",ABS($C$5),"")</f>
        <v/>
      </c>
      <c r="F172" s="24" t="str">
        <f aca="false">IF(C172&lt;&gt;"",H171*$C$4/$C$9,"")</f>
        <v/>
      </c>
      <c r="G172" s="24" t="str">
        <f aca="false">IF(C172&lt;&gt;"",E172-F172,"")</f>
        <v/>
      </c>
      <c r="H172" s="25" t="str">
        <f aca="false">IF(C172&lt;&gt;"",H171-G172,"")</f>
        <v/>
      </c>
    </row>
    <row r="173" customFormat="false" ht="12.75" hidden="false" customHeight="false" outlineLevel="0" collapsed="false">
      <c r="B173" s="23" t="str">
        <f aca="false">IF(C173&lt;&gt;"",DATE(YEAR($C$8),MONTH($C$8)+(C173-1)*12/$C$9,DAY($C$8)),"")</f>
        <v/>
      </c>
      <c r="C173" s="1" t="str">
        <f aca="false">IF(ISERROR(IF($C$3-C172&gt;0,C172+1,"")),"",IF($C$3-C172&gt;0,C172+1,""))</f>
        <v/>
      </c>
      <c r="D173" s="24" t="str">
        <f aca="false">IF(C173&lt;&gt;"",$C$7,"")</f>
        <v/>
      </c>
      <c r="E173" s="24" t="str">
        <f aca="false">IF(C173&lt;&gt;"",ABS($C$5),"")</f>
        <v/>
      </c>
      <c r="F173" s="24" t="str">
        <f aca="false">IF(C173&lt;&gt;"",H172*$C$4/$C$9,"")</f>
        <v/>
      </c>
      <c r="G173" s="24" t="str">
        <f aca="false">IF(C173&lt;&gt;"",E173-F173,"")</f>
        <v/>
      </c>
      <c r="H173" s="25" t="str">
        <f aca="false">IF(C173&lt;&gt;"",H172-G173,"")</f>
        <v/>
      </c>
    </row>
    <row r="174" customFormat="false" ht="12.75" hidden="false" customHeight="false" outlineLevel="0" collapsed="false">
      <c r="B174" s="23" t="str">
        <f aca="false">IF(C174&lt;&gt;"",DATE(YEAR($C$8),MONTH($C$8)+(C174-1)*12/$C$9,DAY($C$8)),"")</f>
        <v/>
      </c>
      <c r="C174" s="1" t="str">
        <f aca="false">IF(ISERROR(IF($C$3-C173&gt;0,C173+1,"")),"",IF($C$3-C173&gt;0,C173+1,""))</f>
        <v/>
      </c>
      <c r="D174" s="24" t="str">
        <f aca="false">IF(C174&lt;&gt;"",$C$7,"")</f>
        <v/>
      </c>
      <c r="E174" s="24" t="str">
        <f aca="false">IF(C174&lt;&gt;"",ABS($C$5),"")</f>
        <v/>
      </c>
      <c r="F174" s="24" t="str">
        <f aca="false">IF(C174&lt;&gt;"",H173*$C$4/$C$9,"")</f>
        <v/>
      </c>
      <c r="G174" s="24" t="str">
        <f aca="false">IF(C174&lt;&gt;"",E174-F174,"")</f>
        <v/>
      </c>
      <c r="H174" s="25" t="str">
        <f aca="false">IF(C174&lt;&gt;"",H173-G174,"")</f>
        <v/>
      </c>
    </row>
    <row r="175" customFormat="false" ht="12.75" hidden="false" customHeight="false" outlineLevel="0" collapsed="false">
      <c r="B175" s="23" t="str">
        <f aca="false">IF(C175&lt;&gt;"",DATE(YEAR($C$8),MONTH($C$8)+(C175-1)*12/$C$9,DAY($C$8)),"")</f>
        <v/>
      </c>
      <c r="C175" s="1" t="str">
        <f aca="false">IF(ISERROR(IF($C$3-C174&gt;0,C174+1,"")),"",IF($C$3-C174&gt;0,C174+1,""))</f>
        <v/>
      </c>
      <c r="D175" s="24" t="str">
        <f aca="false">IF(C175&lt;&gt;"",$C$7,"")</f>
        <v/>
      </c>
      <c r="E175" s="24" t="str">
        <f aca="false">IF(C175&lt;&gt;"",ABS($C$5),"")</f>
        <v/>
      </c>
      <c r="F175" s="24" t="str">
        <f aca="false">IF(C175&lt;&gt;"",H174*$C$4/$C$9,"")</f>
        <v/>
      </c>
      <c r="G175" s="24" t="str">
        <f aca="false">IF(C175&lt;&gt;"",E175-F175,"")</f>
        <v/>
      </c>
      <c r="H175" s="25" t="str">
        <f aca="false">IF(C175&lt;&gt;"",H174-G175,"")</f>
        <v/>
      </c>
    </row>
    <row r="176" customFormat="false" ht="12.75" hidden="false" customHeight="false" outlineLevel="0" collapsed="false">
      <c r="B176" s="23" t="str">
        <f aca="false">IF(C176&lt;&gt;"",DATE(YEAR($C$8),MONTH($C$8)+(C176-1)*12/$C$9,DAY($C$8)),"")</f>
        <v/>
      </c>
      <c r="C176" s="1" t="str">
        <f aca="false">IF(ISERROR(IF($C$3-C175&gt;0,C175+1,"")),"",IF($C$3-C175&gt;0,C175+1,""))</f>
        <v/>
      </c>
      <c r="D176" s="24" t="str">
        <f aca="false">IF(C176&lt;&gt;"",$C$7,"")</f>
        <v/>
      </c>
      <c r="E176" s="24" t="str">
        <f aca="false">IF(C176&lt;&gt;"",ABS($C$5),"")</f>
        <v/>
      </c>
      <c r="F176" s="24" t="str">
        <f aca="false">IF(C176&lt;&gt;"",H175*$C$4/$C$9,"")</f>
        <v/>
      </c>
      <c r="G176" s="24" t="str">
        <f aca="false">IF(C176&lt;&gt;"",E176-F176,"")</f>
        <v/>
      </c>
      <c r="H176" s="25" t="str">
        <f aca="false">IF(C176&lt;&gt;"",H175-G176,"")</f>
        <v/>
      </c>
    </row>
    <row r="177" customFormat="false" ht="12.75" hidden="false" customHeight="false" outlineLevel="0" collapsed="false">
      <c r="B177" s="23" t="str">
        <f aca="false">IF(C177&lt;&gt;"",DATE(YEAR($C$8),MONTH($C$8)+(C177-1)*12/$C$9,DAY($C$8)),"")</f>
        <v/>
      </c>
      <c r="C177" s="1" t="str">
        <f aca="false">IF(ISERROR(IF($C$3-C176&gt;0,C176+1,"")),"",IF($C$3-C176&gt;0,C176+1,""))</f>
        <v/>
      </c>
      <c r="D177" s="24" t="str">
        <f aca="false">IF(C177&lt;&gt;"",$C$7,"")</f>
        <v/>
      </c>
      <c r="E177" s="24" t="str">
        <f aca="false">IF(C177&lt;&gt;"",ABS($C$5),"")</f>
        <v/>
      </c>
      <c r="F177" s="24" t="str">
        <f aca="false">IF(C177&lt;&gt;"",H176*$C$4/$C$9,"")</f>
        <v/>
      </c>
      <c r="G177" s="24" t="str">
        <f aca="false">IF(C177&lt;&gt;"",E177-F177,"")</f>
        <v/>
      </c>
      <c r="H177" s="25" t="str">
        <f aca="false">IF(C177&lt;&gt;"",H176-G177,"")</f>
        <v/>
      </c>
    </row>
    <row r="178" customFormat="false" ht="12.75" hidden="false" customHeight="false" outlineLevel="0" collapsed="false">
      <c r="B178" s="23" t="str">
        <f aca="false">IF(C178&lt;&gt;"",DATE(YEAR($C$8),MONTH($C$8)+(C178-1)*12/$C$9,DAY($C$8)),"")</f>
        <v/>
      </c>
      <c r="C178" s="1" t="str">
        <f aca="false">IF(ISERROR(IF($C$3-C177&gt;0,C177+1,"")),"",IF($C$3-C177&gt;0,C177+1,""))</f>
        <v/>
      </c>
      <c r="D178" s="24" t="str">
        <f aca="false">IF(C178&lt;&gt;"",$C$7,"")</f>
        <v/>
      </c>
      <c r="E178" s="24" t="str">
        <f aca="false">IF(C178&lt;&gt;"",ABS($C$5),"")</f>
        <v/>
      </c>
      <c r="F178" s="24" t="str">
        <f aca="false">IF(C178&lt;&gt;"",H177*$C$4/$C$9,"")</f>
        <v/>
      </c>
      <c r="G178" s="24" t="str">
        <f aca="false">IF(C178&lt;&gt;"",E178-F178,"")</f>
        <v/>
      </c>
      <c r="H178" s="25" t="str">
        <f aca="false">IF(C178&lt;&gt;"",H177-G178,"")</f>
        <v/>
      </c>
    </row>
    <row r="179" customFormat="false" ht="12.75" hidden="false" customHeight="false" outlineLevel="0" collapsed="false">
      <c r="B179" s="23" t="str">
        <f aca="false">IF(C179&lt;&gt;"",DATE(YEAR($C$8),MONTH($C$8)+(C179-1)*12/$C$9,DAY($C$8)),"")</f>
        <v/>
      </c>
      <c r="C179" s="1" t="str">
        <f aca="false">IF(ISERROR(IF($C$3-C178&gt;0,C178+1,"")),"",IF($C$3-C178&gt;0,C178+1,""))</f>
        <v/>
      </c>
      <c r="D179" s="24" t="str">
        <f aca="false">IF(C179&lt;&gt;"",$C$7,"")</f>
        <v/>
      </c>
      <c r="E179" s="24" t="str">
        <f aca="false">IF(C179&lt;&gt;"",ABS($C$5),"")</f>
        <v/>
      </c>
      <c r="F179" s="24" t="str">
        <f aca="false">IF(C179&lt;&gt;"",H178*$C$4/$C$9,"")</f>
        <v/>
      </c>
      <c r="G179" s="24" t="str">
        <f aca="false">IF(C179&lt;&gt;"",E179-F179,"")</f>
        <v/>
      </c>
      <c r="H179" s="25" t="str">
        <f aca="false">IF(C179&lt;&gt;"",H178-G179,"")</f>
        <v/>
      </c>
    </row>
    <row r="180" customFormat="false" ht="12.75" hidden="false" customHeight="false" outlineLevel="0" collapsed="false">
      <c r="B180" s="23" t="str">
        <f aca="false">IF(C180&lt;&gt;"",DATE(YEAR($C$8),MONTH($C$8)+(C180-1)*12/$C$9,DAY($C$8)),"")</f>
        <v/>
      </c>
      <c r="C180" s="1" t="str">
        <f aca="false">IF(ISERROR(IF($C$3-C179&gt;0,C179+1,"")),"",IF($C$3-C179&gt;0,C179+1,""))</f>
        <v/>
      </c>
      <c r="D180" s="24" t="str">
        <f aca="false">IF(C180&lt;&gt;"",$C$7,"")</f>
        <v/>
      </c>
      <c r="E180" s="24" t="str">
        <f aca="false">IF(C180&lt;&gt;"",ABS($C$5),"")</f>
        <v/>
      </c>
      <c r="F180" s="24" t="str">
        <f aca="false">IF(C180&lt;&gt;"",H179*$C$4/$C$9,"")</f>
        <v/>
      </c>
      <c r="G180" s="24" t="str">
        <f aca="false">IF(C180&lt;&gt;"",E180-F180,"")</f>
        <v/>
      </c>
      <c r="H180" s="25" t="str">
        <f aca="false">IF(C180&lt;&gt;"",H179-G180,"")</f>
        <v/>
      </c>
    </row>
    <row r="181" customFormat="false" ht="12.75" hidden="false" customHeight="false" outlineLevel="0" collapsed="false">
      <c r="B181" s="23" t="str">
        <f aca="false">IF(C181&lt;&gt;"",DATE(YEAR($C$8),MONTH($C$8)+(C181-1)*12/$C$9,DAY($C$8)),"")</f>
        <v/>
      </c>
      <c r="C181" s="1" t="str">
        <f aca="false">IF(ISERROR(IF($C$3-C180&gt;0,C180+1,"")),"",IF($C$3-C180&gt;0,C180+1,""))</f>
        <v/>
      </c>
      <c r="D181" s="24" t="str">
        <f aca="false">IF(C181&lt;&gt;"",$C$7,"")</f>
        <v/>
      </c>
      <c r="E181" s="24" t="str">
        <f aca="false">IF(C181&lt;&gt;"",ABS($C$5),"")</f>
        <v/>
      </c>
      <c r="F181" s="24" t="str">
        <f aca="false">IF(C181&lt;&gt;"",H180*$C$4/$C$9,"")</f>
        <v/>
      </c>
      <c r="G181" s="24" t="str">
        <f aca="false">IF(C181&lt;&gt;"",E181-F181,"")</f>
        <v/>
      </c>
      <c r="H181" s="25" t="str">
        <f aca="false">IF(C181&lt;&gt;"",H180-G181,"")</f>
        <v/>
      </c>
    </row>
    <row r="182" customFormat="false" ht="12.75" hidden="false" customHeight="false" outlineLevel="0" collapsed="false">
      <c r="B182" s="23" t="str">
        <f aca="false">IF(C182&lt;&gt;"",DATE(YEAR($C$8),MONTH($C$8)+(C182-1)*12/$C$9,DAY($C$8)),"")</f>
        <v/>
      </c>
      <c r="C182" s="1" t="str">
        <f aca="false">IF(ISERROR(IF($C$3-C181&gt;0,C181+1,"")),"",IF($C$3-C181&gt;0,C181+1,""))</f>
        <v/>
      </c>
      <c r="D182" s="24" t="str">
        <f aca="false">IF(C182&lt;&gt;"",$C$7,"")</f>
        <v/>
      </c>
      <c r="E182" s="24" t="str">
        <f aca="false">IF(C182&lt;&gt;"",ABS($C$5),"")</f>
        <v/>
      </c>
      <c r="F182" s="24" t="str">
        <f aca="false">IF(C182&lt;&gt;"",H181*$C$4/$C$9,"")</f>
        <v/>
      </c>
      <c r="G182" s="24" t="str">
        <f aca="false">IF(C182&lt;&gt;"",E182-F182,"")</f>
        <v/>
      </c>
      <c r="H182" s="25" t="str">
        <f aca="false">IF(C182&lt;&gt;"",H181-G182,"")</f>
        <v/>
      </c>
    </row>
    <row r="183" customFormat="false" ht="12.75" hidden="false" customHeight="false" outlineLevel="0" collapsed="false">
      <c r="B183" s="23" t="str">
        <f aca="false">IF(C183&lt;&gt;"",DATE(YEAR($C$8),MONTH($C$8)+(C183-1)*12/$C$9,DAY($C$8)),"")</f>
        <v/>
      </c>
      <c r="C183" s="1" t="str">
        <f aca="false">IF(ISERROR(IF($C$3-C182&gt;0,C182+1,"")),"",IF($C$3-C182&gt;0,C182+1,""))</f>
        <v/>
      </c>
      <c r="D183" s="24" t="str">
        <f aca="false">IF(C183&lt;&gt;"",$C$7,"")</f>
        <v/>
      </c>
      <c r="E183" s="24" t="str">
        <f aca="false">IF(C183&lt;&gt;"",ABS($C$5),"")</f>
        <v/>
      </c>
      <c r="F183" s="24" t="str">
        <f aca="false">IF(C183&lt;&gt;"",H182*$C$4/$C$9,"")</f>
        <v/>
      </c>
      <c r="G183" s="24" t="str">
        <f aca="false">IF(C183&lt;&gt;"",E183-F183,"")</f>
        <v/>
      </c>
      <c r="H183" s="25" t="str">
        <f aca="false">IF(C183&lt;&gt;"",H182-G183,"")</f>
        <v/>
      </c>
    </row>
    <row r="184" customFormat="false" ht="12.75" hidden="false" customHeight="false" outlineLevel="0" collapsed="false">
      <c r="B184" s="23" t="str">
        <f aca="false">IF(C184&lt;&gt;"",DATE(YEAR($C$8),MONTH($C$8)+(C184-1)*12/$C$9,DAY($C$8)),"")</f>
        <v/>
      </c>
      <c r="C184" s="1" t="str">
        <f aca="false">IF(ISERROR(IF($C$3-C183&gt;0,C183+1,"")),"",IF($C$3-C183&gt;0,C183+1,""))</f>
        <v/>
      </c>
      <c r="D184" s="24" t="str">
        <f aca="false">IF(C184&lt;&gt;"",$C$7,"")</f>
        <v/>
      </c>
      <c r="E184" s="24" t="str">
        <f aca="false">IF(C184&lt;&gt;"",ABS($C$5),"")</f>
        <v/>
      </c>
      <c r="F184" s="24" t="str">
        <f aca="false">IF(C184&lt;&gt;"",H183*$C$4/$C$9,"")</f>
        <v/>
      </c>
      <c r="G184" s="24" t="str">
        <f aca="false">IF(C184&lt;&gt;"",E184-F184,"")</f>
        <v/>
      </c>
      <c r="H184" s="25" t="str">
        <f aca="false">IF(C184&lt;&gt;"",H183-G184,"")</f>
        <v/>
      </c>
    </row>
    <row r="185" customFormat="false" ht="12.75" hidden="false" customHeight="false" outlineLevel="0" collapsed="false">
      <c r="B185" s="23" t="str">
        <f aca="false">IF(C185&lt;&gt;"",DATE(YEAR($C$8),MONTH($C$8)+(C185-1)*12/$C$9,DAY($C$8)),"")</f>
        <v/>
      </c>
      <c r="C185" s="1" t="str">
        <f aca="false">IF(ISERROR(IF($C$3-C184&gt;0,C184+1,"")),"",IF($C$3-C184&gt;0,C184+1,""))</f>
        <v/>
      </c>
      <c r="D185" s="24" t="str">
        <f aca="false">IF(C185&lt;&gt;"",$C$7,"")</f>
        <v/>
      </c>
      <c r="E185" s="24" t="str">
        <f aca="false">IF(C185&lt;&gt;"",ABS($C$5),"")</f>
        <v/>
      </c>
      <c r="F185" s="24" t="str">
        <f aca="false">IF(C185&lt;&gt;"",H184*$C$4/$C$9,"")</f>
        <v/>
      </c>
      <c r="G185" s="24" t="str">
        <f aca="false">IF(C185&lt;&gt;"",E185-F185,"")</f>
        <v/>
      </c>
      <c r="H185" s="25" t="str">
        <f aca="false">IF(C185&lt;&gt;"",H184-G185,"")</f>
        <v/>
      </c>
    </row>
    <row r="186" customFormat="false" ht="12.75" hidden="false" customHeight="false" outlineLevel="0" collapsed="false">
      <c r="B186" s="23" t="str">
        <f aca="false">IF(C186&lt;&gt;"",DATE(YEAR($C$8),MONTH($C$8)+(C186-1)*12/$C$9,DAY($C$8)),"")</f>
        <v/>
      </c>
      <c r="C186" s="1" t="str">
        <f aca="false">IF(ISERROR(IF($C$3-C185&gt;0,C185+1,"")),"",IF($C$3-C185&gt;0,C185+1,""))</f>
        <v/>
      </c>
      <c r="D186" s="24" t="str">
        <f aca="false">IF(C186&lt;&gt;"",$C$7,"")</f>
        <v/>
      </c>
      <c r="E186" s="24" t="str">
        <f aca="false">IF(C186&lt;&gt;"",ABS($C$5),"")</f>
        <v/>
      </c>
      <c r="F186" s="24" t="str">
        <f aca="false">IF(C186&lt;&gt;"",H185*$C$4/$C$9,"")</f>
        <v/>
      </c>
      <c r="G186" s="24" t="str">
        <f aca="false">IF(C186&lt;&gt;"",E186-F186,"")</f>
        <v/>
      </c>
      <c r="H186" s="25" t="str">
        <f aca="false">IF(C186&lt;&gt;"",H185-G186,"")</f>
        <v/>
      </c>
    </row>
    <row r="187" customFormat="false" ht="12.75" hidden="false" customHeight="false" outlineLevel="0" collapsed="false">
      <c r="B187" s="23" t="str">
        <f aca="false">IF(C187&lt;&gt;"",DATE(YEAR($C$8),MONTH($C$8)+(C187-1)*12/$C$9,DAY($C$8)),"")</f>
        <v/>
      </c>
      <c r="C187" s="1" t="str">
        <f aca="false">IF(ISERROR(IF($C$3-C186&gt;0,C186+1,"")),"",IF($C$3-C186&gt;0,C186+1,""))</f>
        <v/>
      </c>
      <c r="D187" s="24" t="str">
        <f aca="false">IF(C187&lt;&gt;"",$C$7,"")</f>
        <v/>
      </c>
      <c r="E187" s="24" t="str">
        <f aca="false">IF(C187&lt;&gt;"",ABS($C$5),"")</f>
        <v/>
      </c>
      <c r="F187" s="24" t="str">
        <f aca="false">IF(C187&lt;&gt;"",H186*$C$4/$C$9,"")</f>
        <v/>
      </c>
      <c r="G187" s="24" t="str">
        <f aca="false">IF(C187&lt;&gt;"",E187-F187,"")</f>
        <v/>
      </c>
      <c r="H187" s="25" t="str">
        <f aca="false">IF(C187&lt;&gt;"",H186-G187,"")</f>
        <v/>
      </c>
    </row>
    <row r="188" customFormat="false" ht="12.75" hidden="false" customHeight="false" outlineLevel="0" collapsed="false">
      <c r="B188" s="23" t="str">
        <f aca="false">IF(C188&lt;&gt;"",DATE(YEAR($C$8),MONTH($C$8)+(C188-1)*12/$C$9,DAY($C$8)),"")</f>
        <v/>
      </c>
      <c r="C188" s="1" t="str">
        <f aca="false">IF(ISERROR(IF($C$3-C187&gt;0,C187+1,"")),"",IF($C$3-C187&gt;0,C187+1,""))</f>
        <v/>
      </c>
      <c r="D188" s="24" t="str">
        <f aca="false">IF(C188&lt;&gt;"",$C$7,"")</f>
        <v/>
      </c>
      <c r="E188" s="24" t="str">
        <f aca="false">IF(C188&lt;&gt;"",ABS($C$5),"")</f>
        <v/>
      </c>
      <c r="F188" s="24" t="str">
        <f aca="false">IF(C188&lt;&gt;"",H187*$C$4/$C$9,"")</f>
        <v/>
      </c>
      <c r="G188" s="24" t="str">
        <f aca="false">IF(C188&lt;&gt;"",E188-F188,"")</f>
        <v/>
      </c>
      <c r="H188" s="25" t="str">
        <f aca="false">IF(C188&lt;&gt;"",H187-G188,"")</f>
        <v/>
      </c>
    </row>
    <row r="189" customFormat="false" ht="12.75" hidden="false" customHeight="false" outlineLevel="0" collapsed="false">
      <c r="B189" s="23" t="str">
        <f aca="false">IF(C189&lt;&gt;"",DATE(YEAR($C$8),MONTH($C$8)+(C189-1)*12/$C$9,DAY($C$8)),"")</f>
        <v/>
      </c>
      <c r="C189" s="1" t="str">
        <f aca="false">IF(ISERROR(IF($C$3-C188&gt;0,C188+1,"")),"",IF($C$3-C188&gt;0,C188+1,""))</f>
        <v/>
      </c>
      <c r="D189" s="24" t="str">
        <f aca="false">IF(C189&lt;&gt;"",$C$7,"")</f>
        <v/>
      </c>
      <c r="E189" s="24" t="str">
        <f aca="false">IF(C189&lt;&gt;"",ABS($C$5),"")</f>
        <v/>
      </c>
      <c r="F189" s="24" t="str">
        <f aca="false">IF(C189&lt;&gt;"",H188*$C$4/$C$9,"")</f>
        <v/>
      </c>
      <c r="G189" s="24" t="str">
        <f aca="false">IF(C189&lt;&gt;"",E189-F189,"")</f>
        <v/>
      </c>
      <c r="H189" s="25" t="str">
        <f aca="false">IF(C189&lt;&gt;"",H188-G189,"")</f>
        <v/>
      </c>
    </row>
    <row r="190" customFormat="false" ht="12.75" hidden="false" customHeight="false" outlineLevel="0" collapsed="false">
      <c r="B190" s="23" t="str">
        <f aca="false">IF(C190&lt;&gt;"",DATE(YEAR($C$8),MONTH($C$8)+(C190-1)*12/$C$9,DAY($C$8)),"")</f>
        <v/>
      </c>
      <c r="C190" s="1" t="str">
        <f aca="false">IF(ISERROR(IF($C$3-C189&gt;0,C189+1,"")),"",IF($C$3-C189&gt;0,C189+1,""))</f>
        <v/>
      </c>
      <c r="D190" s="24" t="str">
        <f aca="false">IF(C190&lt;&gt;"",$C$7,"")</f>
        <v/>
      </c>
      <c r="E190" s="24" t="str">
        <f aca="false">IF(C190&lt;&gt;"",ABS($C$5),"")</f>
        <v/>
      </c>
      <c r="F190" s="24" t="str">
        <f aca="false">IF(C190&lt;&gt;"",H189*$C$4/$C$9,"")</f>
        <v/>
      </c>
      <c r="G190" s="24" t="str">
        <f aca="false">IF(C190&lt;&gt;"",E190-F190,"")</f>
        <v/>
      </c>
      <c r="H190" s="25" t="str">
        <f aca="false">IF(C190&lt;&gt;"",H189-G190,"")</f>
        <v/>
      </c>
    </row>
    <row r="191" customFormat="false" ht="12.75" hidden="false" customHeight="false" outlineLevel="0" collapsed="false">
      <c r="B191" s="23" t="str">
        <f aca="false">IF(C191&lt;&gt;"",DATE(YEAR($C$8),MONTH($C$8)+(C191-1)*12/$C$9,DAY($C$8)),"")</f>
        <v/>
      </c>
      <c r="C191" s="1" t="str">
        <f aca="false">IF(ISERROR(IF($C$3-C190&gt;0,C190+1,"")),"",IF($C$3-C190&gt;0,C190+1,""))</f>
        <v/>
      </c>
      <c r="D191" s="24" t="str">
        <f aca="false">IF(C191&lt;&gt;"",$C$7,"")</f>
        <v/>
      </c>
      <c r="E191" s="24" t="str">
        <f aca="false">IF(C191&lt;&gt;"",ABS($C$5),"")</f>
        <v/>
      </c>
      <c r="F191" s="24" t="str">
        <f aca="false">IF(C191&lt;&gt;"",H190*$C$4/$C$9,"")</f>
        <v/>
      </c>
      <c r="G191" s="24" t="str">
        <f aca="false">IF(C191&lt;&gt;"",E191-F191,"")</f>
        <v/>
      </c>
      <c r="H191" s="25" t="str">
        <f aca="false">IF(C191&lt;&gt;"",H190-G191,"")</f>
        <v/>
      </c>
    </row>
    <row r="192" customFormat="false" ht="12.75" hidden="false" customHeight="false" outlineLevel="0" collapsed="false">
      <c r="B192" s="23" t="str">
        <f aca="false">IF(C192&lt;&gt;"",DATE(YEAR($C$8),MONTH($C$8)+(C192-1)*12/$C$9,DAY($C$8)),"")</f>
        <v/>
      </c>
      <c r="C192" s="1" t="str">
        <f aca="false">IF(ISERROR(IF($C$3-C191&gt;0,C191+1,"")),"",IF($C$3-C191&gt;0,C191+1,""))</f>
        <v/>
      </c>
      <c r="D192" s="24" t="str">
        <f aca="false">IF(C192&lt;&gt;"",$C$7,"")</f>
        <v/>
      </c>
      <c r="E192" s="24" t="str">
        <f aca="false">IF(C192&lt;&gt;"",ABS($C$5),"")</f>
        <v/>
      </c>
      <c r="F192" s="24" t="str">
        <f aca="false">IF(C192&lt;&gt;"",H191*$C$4/$C$9,"")</f>
        <v/>
      </c>
      <c r="G192" s="24" t="str">
        <f aca="false">IF(C192&lt;&gt;"",E192-F192,"")</f>
        <v/>
      </c>
      <c r="H192" s="25" t="str">
        <f aca="false">IF(C192&lt;&gt;"",H191-G192,"")</f>
        <v/>
      </c>
    </row>
    <row r="193" customFormat="false" ht="12.75" hidden="false" customHeight="false" outlineLevel="0" collapsed="false">
      <c r="B193" s="23" t="str">
        <f aca="false">IF(C193&lt;&gt;"",DATE(YEAR($C$8),MONTH($C$8)+(C193-1)*12/$C$9,DAY($C$8)),"")</f>
        <v/>
      </c>
      <c r="C193" s="1" t="str">
        <f aca="false">IF(ISERROR(IF($C$3-C192&gt;0,C192+1,"")),"",IF($C$3-C192&gt;0,C192+1,""))</f>
        <v/>
      </c>
      <c r="D193" s="24" t="str">
        <f aca="false">IF(C193&lt;&gt;"",$C$7,"")</f>
        <v/>
      </c>
      <c r="E193" s="24" t="str">
        <f aca="false">IF(C193&lt;&gt;"",ABS($C$5),"")</f>
        <v/>
      </c>
      <c r="F193" s="24" t="str">
        <f aca="false">IF(C193&lt;&gt;"",H192*$C$4/$C$9,"")</f>
        <v/>
      </c>
      <c r="G193" s="24" t="str">
        <f aca="false">IF(C193&lt;&gt;"",E193-F193,"")</f>
        <v/>
      </c>
      <c r="H193" s="25" t="str">
        <f aca="false">IF(C193&lt;&gt;"",H192-G193,"")</f>
        <v/>
      </c>
    </row>
    <row r="194" customFormat="false" ht="12.75" hidden="false" customHeight="false" outlineLevel="0" collapsed="false">
      <c r="B194" s="23" t="str">
        <f aca="false">IF(C194&lt;&gt;"",DATE(YEAR($C$8),MONTH($C$8)+(C194-1)*12/$C$9,DAY($C$8)),"")</f>
        <v/>
      </c>
      <c r="C194" s="1" t="str">
        <f aca="false">IF(ISERROR(IF($C$3-C193&gt;0,C193+1,"")),"",IF($C$3-C193&gt;0,C193+1,""))</f>
        <v/>
      </c>
      <c r="D194" s="24" t="str">
        <f aca="false">IF(C194&lt;&gt;"",$C$7,"")</f>
        <v/>
      </c>
      <c r="E194" s="24" t="str">
        <f aca="false">IF(C194&lt;&gt;"",ABS($C$5),"")</f>
        <v/>
      </c>
      <c r="F194" s="24" t="str">
        <f aca="false">IF(C194&lt;&gt;"",H193*$C$4/$C$9,"")</f>
        <v/>
      </c>
      <c r="G194" s="24" t="str">
        <f aca="false">IF(C194&lt;&gt;"",E194-F194,"")</f>
        <v/>
      </c>
      <c r="H194" s="25" t="str">
        <f aca="false">IF(C194&lt;&gt;"",H193-G194,"")</f>
        <v/>
      </c>
    </row>
    <row r="195" customFormat="false" ht="12.75" hidden="false" customHeight="false" outlineLevel="0" collapsed="false">
      <c r="B195" s="23" t="str">
        <f aca="false">IF(C195&lt;&gt;"",DATE(YEAR($C$8),MONTH($C$8)+(C195-1)*12/$C$9,DAY($C$8)),"")</f>
        <v/>
      </c>
      <c r="C195" s="1" t="str">
        <f aca="false">IF(ISERROR(IF($C$3-C194&gt;0,C194+1,"")),"",IF($C$3-C194&gt;0,C194+1,""))</f>
        <v/>
      </c>
      <c r="D195" s="24" t="str">
        <f aca="false">IF(C195&lt;&gt;"",$C$7,"")</f>
        <v/>
      </c>
      <c r="E195" s="24" t="str">
        <f aca="false">IF(C195&lt;&gt;"",ABS($C$5),"")</f>
        <v/>
      </c>
      <c r="F195" s="24" t="str">
        <f aca="false">IF(C195&lt;&gt;"",H194*$C$4/$C$9,"")</f>
        <v/>
      </c>
      <c r="G195" s="24" t="str">
        <f aca="false">IF(C195&lt;&gt;"",E195-F195,"")</f>
        <v/>
      </c>
      <c r="H195" s="25" t="str">
        <f aca="false">IF(C195&lt;&gt;"",H194-G195,"")</f>
        <v/>
      </c>
    </row>
    <row r="196" customFormat="false" ht="12.75" hidden="false" customHeight="false" outlineLevel="0" collapsed="false">
      <c r="B196" s="23" t="str">
        <f aca="false">IF(C196&lt;&gt;"",DATE(YEAR($C$8),MONTH($C$8)+(C196-1)*12/$C$9,DAY($C$8)),"")</f>
        <v/>
      </c>
      <c r="C196" s="1" t="str">
        <f aca="false">IF(ISERROR(IF($C$3-C195&gt;0,C195+1,"")),"",IF($C$3-C195&gt;0,C195+1,""))</f>
        <v/>
      </c>
      <c r="D196" s="24" t="str">
        <f aca="false">IF(C196&lt;&gt;"",$C$7,"")</f>
        <v/>
      </c>
      <c r="E196" s="24" t="str">
        <f aca="false">IF(C196&lt;&gt;"",ABS($C$5),"")</f>
        <v/>
      </c>
      <c r="F196" s="24" t="str">
        <f aca="false">IF(C196&lt;&gt;"",H195*$C$4/$C$9,"")</f>
        <v/>
      </c>
      <c r="G196" s="24" t="str">
        <f aca="false">IF(C196&lt;&gt;"",E196-F196,"")</f>
        <v/>
      </c>
      <c r="H196" s="25" t="str">
        <f aca="false">IF(C196&lt;&gt;"",H195-G196,"")</f>
        <v/>
      </c>
    </row>
    <row r="197" customFormat="false" ht="12.75" hidden="false" customHeight="false" outlineLevel="0" collapsed="false">
      <c r="B197" s="23" t="str">
        <f aca="false">IF(C197&lt;&gt;"",DATE(YEAR($C$8),MONTH($C$8)+(C197-1)*12/$C$9,DAY($C$8)),"")</f>
        <v/>
      </c>
      <c r="C197" s="1" t="str">
        <f aca="false">IF(ISERROR(IF($C$3-C196&gt;0,C196+1,"")),"",IF($C$3-C196&gt;0,C196+1,""))</f>
        <v/>
      </c>
      <c r="D197" s="24" t="str">
        <f aca="false">IF(C197&lt;&gt;"",$C$7,"")</f>
        <v/>
      </c>
      <c r="E197" s="24" t="str">
        <f aca="false">IF(C197&lt;&gt;"",ABS($C$5),"")</f>
        <v/>
      </c>
      <c r="F197" s="24" t="str">
        <f aca="false">IF(C197&lt;&gt;"",H196*$C$4/$C$9,"")</f>
        <v/>
      </c>
      <c r="G197" s="24" t="str">
        <f aca="false">IF(C197&lt;&gt;"",E197-F197,"")</f>
        <v/>
      </c>
      <c r="H197" s="25" t="str">
        <f aca="false">IF(C197&lt;&gt;"",H196-G197,"")</f>
        <v/>
      </c>
    </row>
    <row r="198" customFormat="false" ht="12.75" hidden="false" customHeight="false" outlineLevel="0" collapsed="false">
      <c r="B198" s="23" t="str">
        <f aca="false">IF(C198&lt;&gt;"",DATE(YEAR($C$8),MONTH($C$8)+(C198-1)*12/$C$9,DAY($C$8)),"")</f>
        <v/>
      </c>
      <c r="C198" s="1" t="str">
        <f aca="false">IF(ISERROR(IF($C$3-C197&gt;0,C197+1,"")),"",IF($C$3-C197&gt;0,C197+1,""))</f>
        <v/>
      </c>
      <c r="D198" s="24" t="str">
        <f aca="false">IF(C198&lt;&gt;"",$C$7,"")</f>
        <v/>
      </c>
      <c r="E198" s="24" t="str">
        <f aca="false">IF(C198&lt;&gt;"",ABS($C$5),"")</f>
        <v/>
      </c>
      <c r="F198" s="24" t="str">
        <f aca="false">IF(C198&lt;&gt;"",H197*$C$4/$C$9,"")</f>
        <v/>
      </c>
      <c r="G198" s="24" t="str">
        <f aca="false">IF(C198&lt;&gt;"",E198-F198,"")</f>
        <v/>
      </c>
      <c r="H198" s="25" t="str">
        <f aca="false">IF(C198&lt;&gt;"",H197-G198,"")</f>
        <v/>
      </c>
    </row>
    <row r="199" customFormat="false" ht="12.75" hidden="false" customHeight="false" outlineLevel="0" collapsed="false">
      <c r="B199" s="23" t="str">
        <f aca="false">IF(C199&lt;&gt;"",DATE(YEAR($C$8),MONTH($C$8)+(C199-1)*12/$C$9,DAY($C$8)),"")</f>
        <v/>
      </c>
      <c r="C199" s="1" t="str">
        <f aca="false">IF(ISERROR(IF($C$3-C198&gt;0,C198+1,"")),"",IF($C$3-C198&gt;0,C198+1,""))</f>
        <v/>
      </c>
      <c r="D199" s="24" t="str">
        <f aca="false">IF(C199&lt;&gt;"",$C$7,"")</f>
        <v/>
      </c>
      <c r="E199" s="24" t="str">
        <f aca="false">IF(C199&lt;&gt;"",ABS($C$5),"")</f>
        <v/>
      </c>
      <c r="F199" s="24" t="str">
        <f aca="false">IF(C199&lt;&gt;"",H198*$C$4/$C$9,"")</f>
        <v/>
      </c>
      <c r="G199" s="24" t="str">
        <f aca="false">IF(C199&lt;&gt;"",E199-F199,"")</f>
        <v/>
      </c>
      <c r="H199" s="25" t="str">
        <f aca="false">IF(C199&lt;&gt;"",H198-G199,"")</f>
        <v/>
      </c>
    </row>
    <row r="200" customFormat="false" ht="12.75" hidden="false" customHeight="false" outlineLevel="0" collapsed="false">
      <c r="B200" s="23" t="str">
        <f aca="false">IF(C200&lt;&gt;"",DATE(YEAR($C$8),MONTH($C$8)+(C200-1)*12/$C$9,DAY($C$8)),"")</f>
        <v/>
      </c>
      <c r="C200" s="1" t="str">
        <f aca="false">IF(ISERROR(IF($C$3-C199&gt;0,C199+1,"")),"",IF($C$3-C199&gt;0,C199+1,""))</f>
        <v/>
      </c>
      <c r="D200" s="24" t="str">
        <f aca="false">IF(C200&lt;&gt;"",$C$7,"")</f>
        <v/>
      </c>
      <c r="E200" s="24" t="str">
        <f aca="false">IF(C200&lt;&gt;"",ABS($C$5),"")</f>
        <v/>
      </c>
      <c r="F200" s="24" t="str">
        <f aca="false">IF(C200&lt;&gt;"",H199*$C$4/$C$9,"")</f>
        <v/>
      </c>
      <c r="G200" s="24" t="str">
        <f aca="false">IF(C200&lt;&gt;"",E200-F200,"")</f>
        <v/>
      </c>
      <c r="H200" s="25" t="str">
        <f aca="false">IF(C200&lt;&gt;"",H199-G200,"")</f>
        <v/>
      </c>
    </row>
    <row r="201" customFormat="false" ht="12.75" hidden="false" customHeight="false" outlineLevel="0" collapsed="false">
      <c r="B201" s="23" t="str">
        <f aca="false">IF(C201&lt;&gt;"",DATE(YEAR($C$8),MONTH($C$8)+(C201-1)*12/$C$9,DAY($C$8)),"")</f>
        <v/>
      </c>
      <c r="C201" s="1" t="str">
        <f aca="false">IF(ISERROR(IF($C$3-C200&gt;0,C200+1,"")),"",IF($C$3-C200&gt;0,C200+1,""))</f>
        <v/>
      </c>
      <c r="D201" s="24" t="str">
        <f aca="false">IF(C201&lt;&gt;"",$C$7,"")</f>
        <v/>
      </c>
      <c r="E201" s="24" t="str">
        <f aca="false">IF(C201&lt;&gt;"",ABS($C$5),"")</f>
        <v/>
      </c>
      <c r="F201" s="24" t="str">
        <f aca="false">IF(C201&lt;&gt;"",H200*$C$4/$C$9,"")</f>
        <v/>
      </c>
      <c r="G201" s="24" t="str">
        <f aca="false">IF(C201&lt;&gt;"",E201-F201,"")</f>
        <v/>
      </c>
      <c r="H201" s="25" t="str">
        <f aca="false">IF(C201&lt;&gt;"",H200-G201,"")</f>
        <v/>
      </c>
    </row>
    <row r="202" customFormat="false" ht="12.75" hidden="false" customHeight="false" outlineLevel="0" collapsed="false">
      <c r="B202" s="23" t="str">
        <f aca="false">IF(C202&lt;&gt;"",DATE(YEAR($C$8),MONTH($C$8)+(C202-1)*12/$C$9,DAY($C$8)),"")</f>
        <v/>
      </c>
      <c r="C202" s="1" t="str">
        <f aca="false">IF(ISERROR(IF($C$3-C201&gt;0,C201+1,"")),"",IF($C$3-C201&gt;0,C201+1,""))</f>
        <v/>
      </c>
      <c r="D202" s="24" t="str">
        <f aca="false">IF(C202&lt;&gt;"",$C$7,"")</f>
        <v/>
      </c>
      <c r="E202" s="24" t="str">
        <f aca="false">IF(C202&lt;&gt;"",ABS($C$5),"")</f>
        <v/>
      </c>
      <c r="F202" s="24" t="str">
        <f aca="false">IF(C202&lt;&gt;"",H201*$C$4/$C$9,"")</f>
        <v/>
      </c>
      <c r="G202" s="24" t="str">
        <f aca="false">IF(C202&lt;&gt;"",E202-F202,"")</f>
        <v/>
      </c>
      <c r="H202" s="25" t="str">
        <f aca="false">IF(C202&lt;&gt;"",H201-G202,"")</f>
        <v/>
      </c>
    </row>
    <row r="203" customFormat="false" ht="12.75" hidden="false" customHeight="false" outlineLevel="0" collapsed="false">
      <c r="B203" s="23" t="str">
        <f aca="false">IF(C203&lt;&gt;"",DATE(YEAR($C$8),MONTH($C$8)+(C203-1)*12/$C$9,DAY($C$8)),"")</f>
        <v/>
      </c>
      <c r="C203" s="1" t="str">
        <f aca="false">IF(ISERROR(IF($C$3-C202&gt;0,C202+1,"")),"",IF($C$3-C202&gt;0,C202+1,""))</f>
        <v/>
      </c>
      <c r="D203" s="24" t="str">
        <f aca="false">IF(C203&lt;&gt;"",$C$7,"")</f>
        <v/>
      </c>
      <c r="E203" s="24" t="str">
        <f aca="false">IF(C203&lt;&gt;"",ABS($C$5),"")</f>
        <v/>
      </c>
      <c r="F203" s="24" t="str">
        <f aca="false">IF(C203&lt;&gt;"",H202*$C$4/$C$9,"")</f>
        <v/>
      </c>
      <c r="G203" s="24" t="str">
        <f aca="false">IF(C203&lt;&gt;"",E203-F203,"")</f>
        <v/>
      </c>
      <c r="H203" s="25" t="str">
        <f aca="false">IF(C203&lt;&gt;"",H202-G203,"")</f>
        <v/>
      </c>
    </row>
    <row r="204" customFormat="false" ht="12.75" hidden="false" customHeight="false" outlineLevel="0" collapsed="false">
      <c r="B204" s="23" t="str">
        <f aca="false">IF(C204&lt;&gt;"",DATE(YEAR($C$8),MONTH($C$8)+(C204-1)*12/$C$9,DAY($C$8)),"")</f>
        <v/>
      </c>
      <c r="C204" s="1" t="str">
        <f aca="false">IF(ISERROR(IF($C$3-C203&gt;0,C203+1,"")),"",IF($C$3-C203&gt;0,C203+1,""))</f>
        <v/>
      </c>
      <c r="D204" s="24" t="str">
        <f aca="false">IF(C204&lt;&gt;"",$C$7,"")</f>
        <v/>
      </c>
      <c r="E204" s="24" t="str">
        <f aca="false">IF(C204&lt;&gt;"",ABS($C$5),"")</f>
        <v/>
      </c>
      <c r="F204" s="24" t="str">
        <f aca="false">IF(C204&lt;&gt;"",H203*$C$4/$C$9,"")</f>
        <v/>
      </c>
      <c r="G204" s="24" t="str">
        <f aca="false">IF(C204&lt;&gt;"",E204-F204,"")</f>
        <v/>
      </c>
      <c r="H204" s="25" t="str">
        <f aca="false">IF(C204&lt;&gt;"",H203-G204,"")</f>
        <v/>
      </c>
    </row>
    <row r="205" customFormat="false" ht="12.75" hidden="false" customHeight="false" outlineLevel="0" collapsed="false">
      <c r="B205" s="23" t="str">
        <f aca="false">IF(C205&lt;&gt;"",DATE(YEAR($C$8),MONTH($C$8)+(C205-1)*12/$C$9,DAY($C$8)),"")</f>
        <v/>
      </c>
      <c r="C205" s="1" t="str">
        <f aca="false">IF(ISERROR(IF($C$3-C204&gt;0,C204+1,"")),"",IF($C$3-C204&gt;0,C204+1,""))</f>
        <v/>
      </c>
      <c r="D205" s="24" t="str">
        <f aca="false">IF(C205&lt;&gt;"",$C$7,"")</f>
        <v/>
      </c>
      <c r="E205" s="24" t="str">
        <f aca="false">IF(C205&lt;&gt;"",ABS($C$5),"")</f>
        <v/>
      </c>
      <c r="F205" s="24" t="str">
        <f aca="false">IF(C205&lt;&gt;"",H204*$C$4/$C$9,"")</f>
        <v/>
      </c>
      <c r="G205" s="24" t="str">
        <f aca="false">IF(C205&lt;&gt;"",E205-F205,"")</f>
        <v/>
      </c>
      <c r="H205" s="25" t="str">
        <f aca="false">IF(C205&lt;&gt;"",H204-G205,"")</f>
        <v/>
      </c>
    </row>
    <row r="206" customFormat="false" ht="12.75" hidden="false" customHeight="false" outlineLevel="0" collapsed="false">
      <c r="B206" s="23" t="str">
        <f aca="false">IF(C206&lt;&gt;"",DATE(YEAR($C$8),MONTH($C$8)+(C206-1)*12/$C$9,DAY($C$8)),"")</f>
        <v/>
      </c>
      <c r="C206" s="1" t="str">
        <f aca="false">IF(ISERROR(IF($C$3-C205&gt;0,C205+1,"")),"",IF($C$3-C205&gt;0,C205+1,""))</f>
        <v/>
      </c>
      <c r="D206" s="24" t="str">
        <f aca="false">IF(C206&lt;&gt;"",$C$7,"")</f>
        <v/>
      </c>
      <c r="E206" s="24" t="str">
        <f aca="false">IF(C206&lt;&gt;"",ABS($C$5),"")</f>
        <v/>
      </c>
      <c r="F206" s="24" t="str">
        <f aca="false">IF(C206&lt;&gt;"",H205*$C$4/$C$9,"")</f>
        <v/>
      </c>
      <c r="G206" s="24" t="str">
        <f aca="false">IF(C206&lt;&gt;"",E206-F206,"")</f>
        <v/>
      </c>
      <c r="H206" s="25" t="str">
        <f aca="false">IF(C206&lt;&gt;"",H205-G206,"")</f>
        <v/>
      </c>
    </row>
    <row r="207" customFormat="false" ht="12.75" hidden="false" customHeight="false" outlineLevel="0" collapsed="false">
      <c r="B207" s="23" t="str">
        <f aca="false">IF(C207&lt;&gt;"",DATE(YEAR($C$8),MONTH($C$8)+(C207-1)*12/$C$9,DAY($C$8)),"")</f>
        <v/>
      </c>
      <c r="C207" s="1" t="str">
        <f aca="false">IF(ISERROR(IF($C$3-C206&gt;0,C206+1,"")),"",IF($C$3-C206&gt;0,C206+1,""))</f>
        <v/>
      </c>
      <c r="D207" s="24" t="str">
        <f aca="false">IF(C207&lt;&gt;"",$C$7,"")</f>
        <v/>
      </c>
      <c r="E207" s="24" t="str">
        <f aca="false">IF(C207&lt;&gt;"",ABS($C$5),"")</f>
        <v/>
      </c>
      <c r="F207" s="24" t="str">
        <f aca="false">IF(C207&lt;&gt;"",H206*$C$4/$C$9,"")</f>
        <v/>
      </c>
      <c r="G207" s="24" t="str">
        <f aca="false">IF(C207&lt;&gt;"",E207-F207,"")</f>
        <v/>
      </c>
      <c r="H207" s="25" t="str">
        <f aca="false">IF(C207&lt;&gt;"",H206-G207,"")</f>
        <v/>
      </c>
    </row>
    <row r="208" customFormat="false" ht="12.75" hidden="false" customHeight="false" outlineLevel="0" collapsed="false">
      <c r="B208" s="23" t="str">
        <f aca="false">IF(C208&lt;&gt;"",DATE(YEAR($C$8),MONTH($C$8)+(C208-1)*12/$C$9,DAY($C$8)),"")</f>
        <v/>
      </c>
      <c r="C208" s="1" t="str">
        <f aca="false">IF(ISERROR(IF($C$3-C207&gt;0,C207+1,"")),"",IF($C$3-C207&gt;0,C207+1,""))</f>
        <v/>
      </c>
      <c r="D208" s="24" t="str">
        <f aca="false">IF(C208&lt;&gt;"",$C$7,"")</f>
        <v/>
      </c>
      <c r="E208" s="24" t="str">
        <f aca="false">IF(C208&lt;&gt;"",ABS($C$5),"")</f>
        <v/>
      </c>
      <c r="F208" s="24" t="str">
        <f aca="false">IF(C208&lt;&gt;"",H207*$C$4/$C$9,"")</f>
        <v/>
      </c>
      <c r="G208" s="24" t="str">
        <f aca="false">IF(C208&lt;&gt;"",E208-F208,"")</f>
        <v/>
      </c>
      <c r="H208" s="25" t="str">
        <f aca="false">IF(C208&lt;&gt;"",H207-G208,"")</f>
        <v/>
      </c>
    </row>
    <row r="209" customFormat="false" ht="12.75" hidden="false" customHeight="false" outlineLevel="0" collapsed="false">
      <c r="B209" s="23" t="str">
        <f aca="false">IF(C209&lt;&gt;"",DATE(YEAR($C$8),MONTH($C$8)+(C209-1)*12/$C$9,DAY($C$8)),"")</f>
        <v/>
      </c>
      <c r="C209" s="1" t="str">
        <f aca="false">IF(ISERROR(IF($C$3-C208&gt;0,C208+1,"")),"",IF($C$3-C208&gt;0,C208+1,""))</f>
        <v/>
      </c>
      <c r="D209" s="24" t="str">
        <f aca="false">IF(C209&lt;&gt;"",$C$7,"")</f>
        <v/>
      </c>
      <c r="E209" s="24" t="str">
        <f aca="false">IF(C209&lt;&gt;"",ABS($C$5),"")</f>
        <v/>
      </c>
      <c r="F209" s="24" t="str">
        <f aca="false">IF(C209&lt;&gt;"",H208*$C$4/$C$9,"")</f>
        <v/>
      </c>
      <c r="G209" s="24" t="str">
        <f aca="false">IF(C209&lt;&gt;"",E209-F209,"")</f>
        <v/>
      </c>
      <c r="H209" s="25" t="str">
        <f aca="false">IF(C209&lt;&gt;"",H208-G209,"")</f>
        <v/>
      </c>
    </row>
    <row r="210" customFormat="false" ht="12.75" hidden="false" customHeight="false" outlineLevel="0" collapsed="false">
      <c r="B210" s="23" t="str">
        <f aca="false">IF(C210&lt;&gt;"",DATE(YEAR($C$8),MONTH($C$8)+(C210-1)*12/$C$9,DAY($C$8)),"")</f>
        <v/>
      </c>
      <c r="C210" s="1" t="str">
        <f aca="false">IF(ISERROR(IF($C$3-C209&gt;0,C209+1,"")),"",IF($C$3-C209&gt;0,C209+1,""))</f>
        <v/>
      </c>
      <c r="D210" s="24" t="str">
        <f aca="false">IF(C210&lt;&gt;"",$C$7,"")</f>
        <v/>
      </c>
      <c r="E210" s="24" t="str">
        <f aca="false">IF(C210&lt;&gt;"",ABS($C$5),"")</f>
        <v/>
      </c>
      <c r="F210" s="24" t="str">
        <f aca="false">IF(C210&lt;&gt;"",H209*$C$4/$C$9,"")</f>
        <v/>
      </c>
      <c r="G210" s="24" t="str">
        <f aca="false">IF(C210&lt;&gt;"",E210-F210,"")</f>
        <v/>
      </c>
      <c r="H210" s="25" t="str">
        <f aca="false">IF(C210&lt;&gt;"",H209-G210,"")</f>
        <v/>
      </c>
    </row>
    <row r="211" customFormat="false" ht="12.75" hidden="false" customHeight="false" outlineLevel="0" collapsed="false">
      <c r="B211" s="23" t="str">
        <f aca="false">IF(C211&lt;&gt;"",DATE(YEAR($C$8),MONTH($C$8)+(C211-1)*12/$C$9,DAY($C$8)),"")</f>
        <v/>
      </c>
      <c r="C211" s="1" t="str">
        <f aca="false">IF(ISERROR(IF($C$3-C210&gt;0,C210+1,"")),"",IF($C$3-C210&gt;0,C210+1,""))</f>
        <v/>
      </c>
      <c r="D211" s="24" t="str">
        <f aca="false">IF(C211&lt;&gt;"",$C$7,"")</f>
        <v/>
      </c>
      <c r="E211" s="24" t="str">
        <f aca="false">IF(C211&lt;&gt;"",ABS($C$5),"")</f>
        <v/>
      </c>
      <c r="F211" s="24" t="str">
        <f aca="false">IF(C211&lt;&gt;"",H210*$C$4/$C$9,"")</f>
        <v/>
      </c>
      <c r="G211" s="24" t="str">
        <f aca="false">IF(C211&lt;&gt;"",E211-F211,"")</f>
        <v/>
      </c>
      <c r="H211" s="25" t="str">
        <f aca="false">IF(C211&lt;&gt;"",H210-G211,"")</f>
        <v/>
      </c>
    </row>
    <row r="212" customFormat="false" ht="12.75" hidden="false" customHeight="false" outlineLevel="0" collapsed="false">
      <c r="B212" s="23" t="str">
        <f aca="false">IF(C212&lt;&gt;"",DATE(YEAR($C$8),MONTH($C$8)+(C212-1)*12/$C$9,DAY($C$8)),"")</f>
        <v/>
      </c>
      <c r="C212" s="1" t="str">
        <f aca="false">IF(ISERROR(IF($C$3-C211&gt;0,C211+1,"")),"",IF($C$3-C211&gt;0,C211+1,""))</f>
        <v/>
      </c>
      <c r="D212" s="24" t="str">
        <f aca="false">IF(C212&lt;&gt;"",$C$7,"")</f>
        <v/>
      </c>
      <c r="E212" s="24" t="str">
        <f aca="false">IF(C212&lt;&gt;"",ABS($C$5),"")</f>
        <v/>
      </c>
      <c r="F212" s="24" t="str">
        <f aca="false">IF(C212&lt;&gt;"",H211*$C$4/$C$9,"")</f>
        <v/>
      </c>
      <c r="G212" s="24" t="str">
        <f aca="false">IF(C212&lt;&gt;"",E212-F212,"")</f>
        <v/>
      </c>
      <c r="H212" s="25" t="str">
        <f aca="false">IF(C212&lt;&gt;"",H211-G212,"")</f>
        <v/>
      </c>
    </row>
    <row r="213" customFormat="false" ht="12.75" hidden="false" customHeight="false" outlineLevel="0" collapsed="false">
      <c r="B213" s="23" t="str">
        <f aca="false">IF(C213&lt;&gt;"",DATE(YEAR($C$8),MONTH($C$8)+(C213-1)*12/$C$9,DAY($C$8)),"")</f>
        <v/>
      </c>
      <c r="C213" s="1" t="str">
        <f aca="false">IF(ISERROR(IF($C$3-C212&gt;0,C212+1,"")),"",IF($C$3-C212&gt;0,C212+1,""))</f>
        <v/>
      </c>
      <c r="D213" s="24" t="str">
        <f aca="false">IF(C213&lt;&gt;"",$C$7,"")</f>
        <v/>
      </c>
      <c r="E213" s="24" t="str">
        <f aca="false">IF(C213&lt;&gt;"",ABS($C$5),"")</f>
        <v/>
      </c>
      <c r="F213" s="24" t="str">
        <f aca="false">IF(C213&lt;&gt;"",H212*$C$4/$C$9,"")</f>
        <v/>
      </c>
      <c r="G213" s="24" t="str">
        <f aca="false">IF(C213&lt;&gt;"",E213-F213,"")</f>
        <v/>
      </c>
      <c r="H213" s="25" t="str">
        <f aca="false">IF(C213&lt;&gt;"",H212-G213,"")</f>
        <v/>
      </c>
    </row>
    <row r="214" customFormat="false" ht="12.75" hidden="false" customHeight="false" outlineLevel="0" collapsed="false">
      <c r="B214" s="23" t="str">
        <f aca="false">IF(C214&lt;&gt;"",DATE(YEAR($C$8),MONTH($C$8)+(C214-1)*12/$C$9,DAY($C$8)),"")</f>
        <v/>
      </c>
      <c r="C214" s="1" t="str">
        <f aca="false">IF(ISERROR(IF($C$3-C213&gt;0,C213+1,"")),"",IF($C$3-C213&gt;0,C213+1,""))</f>
        <v/>
      </c>
      <c r="D214" s="24" t="str">
        <f aca="false">IF(C214&lt;&gt;"",$C$7,"")</f>
        <v/>
      </c>
      <c r="E214" s="24" t="str">
        <f aca="false">IF(C214&lt;&gt;"",ABS($C$5),"")</f>
        <v/>
      </c>
      <c r="F214" s="24" t="str">
        <f aca="false">IF(C214&lt;&gt;"",H213*$C$4/$C$9,"")</f>
        <v/>
      </c>
      <c r="G214" s="24" t="str">
        <f aca="false">IF(C214&lt;&gt;"",E214-F214,"")</f>
        <v/>
      </c>
      <c r="H214" s="25" t="str">
        <f aca="false">IF(C214&lt;&gt;"",H213-G214,"")</f>
        <v/>
      </c>
    </row>
    <row r="215" customFormat="false" ht="12.75" hidden="false" customHeight="false" outlineLevel="0" collapsed="false">
      <c r="B215" s="23" t="str">
        <f aca="false">IF(C215&lt;&gt;"",DATE(YEAR($C$8),MONTH($C$8)+(C215-1)*12/$C$9,DAY($C$8)),"")</f>
        <v/>
      </c>
      <c r="C215" s="1" t="str">
        <f aca="false">IF(ISERROR(IF($C$3-C214&gt;0,C214+1,"")),"",IF($C$3-C214&gt;0,C214+1,""))</f>
        <v/>
      </c>
      <c r="D215" s="24" t="str">
        <f aca="false">IF(C215&lt;&gt;"",$C$7,"")</f>
        <v/>
      </c>
      <c r="E215" s="24" t="str">
        <f aca="false">IF(C215&lt;&gt;"",ABS($C$5),"")</f>
        <v/>
      </c>
      <c r="F215" s="24" t="str">
        <f aca="false">IF(C215&lt;&gt;"",H214*$C$4/$C$9,"")</f>
        <v/>
      </c>
      <c r="G215" s="24" t="str">
        <f aca="false">IF(C215&lt;&gt;"",E215-F215,"")</f>
        <v/>
      </c>
      <c r="H215" s="25" t="str">
        <f aca="false">IF(C215&lt;&gt;"",H214-G215,"")</f>
        <v/>
      </c>
    </row>
    <row r="216" customFormat="false" ht="12.75" hidden="false" customHeight="false" outlineLevel="0" collapsed="false">
      <c r="B216" s="23" t="str">
        <f aca="false">IF(C216&lt;&gt;"",DATE(YEAR($C$8),MONTH($C$8)+(C216-1)*12/$C$9,DAY($C$8)),"")</f>
        <v/>
      </c>
      <c r="C216" s="1" t="str">
        <f aca="false">IF(ISERROR(IF($C$3-C215&gt;0,C215+1,"")),"",IF($C$3-C215&gt;0,C215+1,""))</f>
        <v/>
      </c>
      <c r="D216" s="24" t="str">
        <f aca="false">IF(C216&lt;&gt;"",$C$7,"")</f>
        <v/>
      </c>
      <c r="E216" s="24" t="str">
        <f aca="false">IF(C216&lt;&gt;"",ABS($C$5),"")</f>
        <v/>
      </c>
      <c r="F216" s="24" t="str">
        <f aca="false">IF(C216&lt;&gt;"",H215*$C$4/$C$9,"")</f>
        <v/>
      </c>
      <c r="G216" s="24" t="str">
        <f aca="false">IF(C216&lt;&gt;"",E216-F216,"")</f>
        <v/>
      </c>
      <c r="H216" s="25" t="str">
        <f aca="false">IF(C216&lt;&gt;"",H215-G216,"")</f>
        <v/>
      </c>
    </row>
    <row r="217" customFormat="false" ht="12.75" hidden="false" customHeight="false" outlineLevel="0" collapsed="false">
      <c r="B217" s="23" t="str">
        <f aca="false">IF(C217&lt;&gt;"",DATE(YEAR($C$8),MONTH($C$8)+(C217-1)*12/$C$9,DAY($C$8)),"")</f>
        <v/>
      </c>
      <c r="C217" s="1" t="str">
        <f aca="false">IF(ISERROR(IF($C$3-C216&gt;0,C216+1,"")),"",IF($C$3-C216&gt;0,C216+1,""))</f>
        <v/>
      </c>
      <c r="D217" s="24" t="str">
        <f aca="false">IF(C217&lt;&gt;"",$C$7,"")</f>
        <v/>
      </c>
      <c r="E217" s="24" t="str">
        <f aca="false">IF(C217&lt;&gt;"",ABS($C$5),"")</f>
        <v/>
      </c>
      <c r="F217" s="24" t="str">
        <f aca="false">IF(C217&lt;&gt;"",H216*$C$4/$C$9,"")</f>
        <v/>
      </c>
      <c r="G217" s="24" t="str">
        <f aca="false">IF(C217&lt;&gt;"",E217-F217,"")</f>
        <v/>
      </c>
      <c r="H217" s="25" t="str">
        <f aca="false">IF(C217&lt;&gt;"",H216-G217,"")</f>
        <v/>
      </c>
    </row>
    <row r="218" customFormat="false" ht="12.75" hidden="false" customHeight="false" outlineLevel="0" collapsed="false">
      <c r="B218" s="23" t="str">
        <f aca="false">IF(C218&lt;&gt;"",DATE(YEAR($C$8),MONTH($C$8)+(C218-1)*12/$C$9,DAY($C$8)),"")</f>
        <v/>
      </c>
      <c r="C218" s="1" t="str">
        <f aca="false">IF(ISERROR(IF($C$3-C217&gt;0,C217+1,"")),"",IF($C$3-C217&gt;0,C217+1,""))</f>
        <v/>
      </c>
      <c r="D218" s="24" t="str">
        <f aca="false">IF(C218&lt;&gt;"",$C$7,"")</f>
        <v/>
      </c>
      <c r="E218" s="24" t="str">
        <f aca="false">IF(C218&lt;&gt;"",ABS($C$5),"")</f>
        <v/>
      </c>
      <c r="F218" s="24" t="str">
        <f aca="false">IF(C218&lt;&gt;"",H217*$C$4/$C$9,"")</f>
        <v/>
      </c>
      <c r="G218" s="24" t="str">
        <f aca="false">IF(C218&lt;&gt;"",E218-F218,"")</f>
        <v/>
      </c>
      <c r="H218" s="25" t="str">
        <f aca="false">IF(C218&lt;&gt;"",H217-G218,"")</f>
        <v/>
      </c>
    </row>
    <row r="219" customFormat="false" ht="12.75" hidden="false" customHeight="false" outlineLevel="0" collapsed="false">
      <c r="B219" s="23" t="str">
        <f aca="false">IF(C219&lt;&gt;"",DATE(YEAR($C$8),MONTH($C$8)+(C219-1)*12/$C$9,DAY($C$8)),"")</f>
        <v/>
      </c>
      <c r="C219" s="1" t="str">
        <f aca="false">IF(ISERROR(IF($C$3-C218&gt;0,C218+1,"")),"",IF($C$3-C218&gt;0,C218+1,""))</f>
        <v/>
      </c>
      <c r="D219" s="24" t="str">
        <f aca="false">IF(C219&lt;&gt;"",$C$7,"")</f>
        <v/>
      </c>
      <c r="E219" s="24" t="str">
        <f aca="false">IF(C219&lt;&gt;"",ABS($C$5),"")</f>
        <v/>
      </c>
      <c r="F219" s="24" t="str">
        <f aca="false">IF(C219&lt;&gt;"",H218*$C$4/$C$9,"")</f>
        <v/>
      </c>
      <c r="G219" s="24" t="str">
        <f aca="false">IF(C219&lt;&gt;"",E219-F219,"")</f>
        <v/>
      </c>
      <c r="H219" s="25" t="str">
        <f aca="false">IF(C219&lt;&gt;"",H218-G219,"")</f>
        <v/>
      </c>
    </row>
    <row r="220" customFormat="false" ht="12.75" hidden="false" customHeight="false" outlineLevel="0" collapsed="false">
      <c r="B220" s="23" t="str">
        <f aca="false">IF(C220&lt;&gt;"",DATE(YEAR($C$8),MONTH($C$8)+(C220-1)*12/$C$9,DAY($C$8)),"")</f>
        <v/>
      </c>
      <c r="C220" s="1" t="str">
        <f aca="false">IF(ISERROR(IF($C$3-C219&gt;0,C219+1,"")),"",IF($C$3-C219&gt;0,C219+1,""))</f>
        <v/>
      </c>
      <c r="D220" s="24" t="str">
        <f aca="false">IF(C220&lt;&gt;"",$C$7,"")</f>
        <v/>
      </c>
      <c r="E220" s="24" t="str">
        <f aca="false">IF(C220&lt;&gt;"",ABS($C$5),"")</f>
        <v/>
      </c>
      <c r="F220" s="24" t="str">
        <f aca="false">IF(C220&lt;&gt;"",H219*$C$4/$C$9,"")</f>
        <v/>
      </c>
      <c r="G220" s="24" t="str">
        <f aca="false">IF(C220&lt;&gt;"",E220-F220,"")</f>
        <v/>
      </c>
      <c r="H220" s="25" t="str">
        <f aca="false">IF(C220&lt;&gt;"",H219-G220,"")</f>
        <v/>
      </c>
    </row>
    <row r="221" customFormat="false" ht="12.75" hidden="false" customHeight="false" outlineLevel="0" collapsed="false">
      <c r="B221" s="23" t="str">
        <f aca="false">IF(C221&lt;&gt;"",DATE(YEAR($C$8),MONTH($C$8)+(C221-1)*12/$C$9,DAY($C$8)),"")</f>
        <v/>
      </c>
      <c r="C221" s="1" t="str">
        <f aca="false">IF(ISERROR(IF($C$3-C220&gt;0,C220+1,"")),"",IF($C$3-C220&gt;0,C220+1,""))</f>
        <v/>
      </c>
      <c r="D221" s="24" t="str">
        <f aca="false">IF(C221&lt;&gt;"",$C$7,"")</f>
        <v/>
      </c>
      <c r="E221" s="24" t="str">
        <f aca="false">IF(C221&lt;&gt;"",ABS($C$5),"")</f>
        <v/>
      </c>
      <c r="F221" s="24" t="str">
        <f aca="false">IF(C221&lt;&gt;"",H220*$C$4/$C$9,"")</f>
        <v/>
      </c>
      <c r="G221" s="24" t="str">
        <f aca="false">IF(C221&lt;&gt;"",E221-F221,"")</f>
        <v/>
      </c>
      <c r="H221" s="25" t="str">
        <f aca="false">IF(C221&lt;&gt;"",H220-G221,"")</f>
        <v/>
      </c>
    </row>
    <row r="222" customFormat="false" ht="12.75" hidden="false" customHeight="false" outlineLevel="0" collapsed="false">
      <c r="B222" s="23" t="str">
        <f aca="false">IF(C222&lt;&gt;"",DATE(YEAR($C$8),MONTH($C$8)+(C222-1)*12/$C$9,DAY($C$8)),"")</f>
        <v/>
      </c>
      <c r="C222" s="1" t="str">
        <f aca="false">IF(ISERROR(IF($C$3-C221&gt;0,C221+1,"")),"",IF($C$3-C221&gt;0,C221+1,""))</f>
        <v/>
      </c>
      <c r="D222" s="24" t="str">
        <f aca="false">IF(C222&lt;&gt;"",$C$7,"")</f>
        <v/>
      </c>
      <c r="E222" s="24" t="str">
        <f aca="false">IF(C222&lt;&gt;"",ABS($C$5),"")</f>
        <v/>
      </c>
      <c r="F222" s="24" t="str">
        <f aca="false">IF(C222&lt;&gt;"",H221*$C$4/$C$9,"")</f>
        <v/>
      </c>
      <c r="G222" s="24" t="str">
        <f aca="false">IF(C222&lt;&gt;"",E222-F222,"")</f>
        <v/>
      </c>
      <c r="H222" s="25" t="str">
        <f aca="false">IF(C222&lt;&gt;"",H221-G222,"")</f>
        <v/>
      </c>
    </row>
    <row r="223" customFormat="false" ht="12.75" hidden="false" customHeight="false" outlineLevel="0" collapsed="false">
      <c r="B223" s="23" t="str">
        <f aca="false">IF(C223&lt;&gt;"",DATE(YEAR($C$8),MONTH($C$8)+(C223-1)*12/$C$9,DAY($C$8)),"")</f>
        <v/>
      </c>
      <c r="C223" s="1" t="str">
        <f aca="false">IF(ISERROR(IF($C$3-C222&gt;0,C222+1,"")),"",IF($C$3-C222&gt;0,C222+1,""))</f>
        <v/>
      </c>
      <c r="D223" s="24" t="str">
        <f aca="false">IF(C223&lt;&gt;"",$C$7,"")</f>
        <v/>
      </c>
      <c r="E223" s="24" t="str">
        <f aca="false">IF(C223&lt;&gt;"",ABS($C$5),"")</f>
        <v/>
      </c>
      <c r="F223" s="24" t="str">
        <f aca="false">IF(C223&lt;&gt;"",H222*$C$4/$C$9,"")</f>
        <v/>
      </c>
      <c r="G223" s="24" t="str">
        <f aca="false">IF(C223&lt;&gt;"",E223-F223,"")</f>
        <v/>
      </c>
      <c r="H223" s="25" t="str">
        <f aca="false">IF(C223&lt;&gt;"",H222-G223,"")</f>
        <v/>
      </c>
    </row>
    <row r="224" customFormat="false" ht="12.75" hidden="false" customHeight="false" outlineLevel="0" collapsed="false">
      <c r="B224" s="23" t="str">
        <f aca="false">IF(C224&lt;&gt;"",DATE(YEAR($C$8),MONTH($C$8)+(C224-1)*12/$C$9,DAY($C$8)),"")</f>
        <v/>
      </c>
      <c r="C224" s="1" t="str">
        <f aca="false">IF(ISERROR(IF($C$3-C223&gt;0,C223+1,"")),"",IF($C$3-C223&gt;0,C223+1,""))</f>
        <v/>
      </c>
      <c r="D224" s="24" t="str">
        <f aca="false">IF(C224&lt;&gt;"",$C$7,"")</f>
        <v/>
      </c>
      <c r="E224" s="24" t="str">
        <f aca="false">IF(C224&lt;&gt;"",ABS($C$5),"")</f>
        <v/>
      </c>
      <c r="F224" s="24" t="str">
        <f aca="false">IF(C224&lt;&gt;"",H223*$C$4/$C$9,"")</f>
        <v/>
      </c>
      <c r="G224" s="24" t="str">
        <f aca="false">IF(C224&lt;&gt;"",E224-F224,"")</f>
        <v/>
      </c>
      <c r="H224" s="25" t="str">
        <f aca="false">IF(C224&lt;&gt;"",H223-G224,"")</f>
        <v/>
      </c>
    </row>
    <row r="225" customFormat="false" ht="12.75" hidden="false" customHeight="false" outlineLevel="0" collapsed="false">
      <c r="B225" s="23" t="str">
        <f aca="false">IF(C225&lt;&gt;"",DATE(YEAR($C$8),MONTH($C$8)+(C225-1)*12/$C$9,DAY($C$8)),"")</f>
        <v/>
      </c>
      <c r="C225" s="1" t="str">
        <f aca="false">IF(ISERROR(IF($C$3-C224&gt;0,C224+1,"")),"",IF($C$3-C224&gt;0,C224+1,""))</f>
        <v/>
      </c>
      <c r="D225" s="24" t="str">
        <f aca="false">IF(C225&lt;&gt;"",$C$7,"")</f>
        <v/>
      </c>
      <c r="E225" s="24" t="str">
        <f aca="false">IF(C225&lt;&gt;"",ABS($C$5),"")</f>
        <v/>
      </c>
      <c r="F225" s="24" t="str">
        <f aca="false">IF(C225&lt;&gt;"",H224*$C$4/$C$9,"")</f>
        <v/>
      </c>
      <c r="G225" s="24" t="str">
        <f aca="false">IF(C225&lt;&gt;"",E225-F225,"")</f>
        <v/>
      </c>
      <c r="H225" s="25" t="str">
        <f aca="false">IF(C225&lt;&gt;"",H224-G225,"")</f>
        <v/>
      </c>
    </row>
    <row r="226" customFormat="false" ht="12.75" hidden="false" customHeight="false" outlineLevel="0" collapsed="false">
      <c r="B226" s="23" t="str">
        <f aca="false">IF(C226&lt;&gt;"",DATE(YEAR($C$8),MONTH($C$8)+(C226-1)*12/$C$9,DAY($C$8)),"")</f>
        <v/>
      </c>
      <c r="C226" s="1" t="str">
        <f aca="false">IF(ISERROR(IF($C$3-C225&gt;0,C225+1,"")),"",IF($C$3-C225&gt;0,C225+1,""))</f>
        <v/>
      </c>
      <c r="D226" s="24" t="str">
        <f aca="false">IF(C226&lt;&gt;"",$C$7,"")</f>
        <v/>
      </c>
      <c r="E226" s="24" t="str">
        <f aca="false">IF(C226&lt;&gt;"",ABS($C$5),"")</f>
        <v/>
      </c>
      <c r="F226" s="24" t="str">
        <f aca="false">IF(C226&lt;&gt;"",H225*$C$4/$C$9,"")</f>
        <v/>
      </c>
      <c r="G226" s="24" t="str">
        <f aca="false">IF(C226&lt;&gt;"",E226-F226,"")</f>
        <v/>
      </c>
      <c r="H226" s="25" t="str">
        <f aca="false">IF(C226&lt;&gt;"",H225-G226,"")</f>
        <v/>
      </c>
    </row>
    <row r="227" customFormat="false" ht="12.75" hidden="false" customHeight="false" outlineLevel="0" collapsed="false">
      <c r="B227" s="23" t="str">
        <f aca="false">IF(C227&lt;&gt;"",DATE(YEAR($C$8),MONTH($C$8)+(C227-1)*12/$C$9,DAY($C$8)),"")</f>
        <v/>
      </c>
      <c r="C227" s="1" t="str">
        <f aca="false">IF(ISERROR(IF($C$3-C226&gt;0,C226+1,"")),"",IF($C$3-C226&gt;0,C226+1,""))</f>
        <v/>
      </c>
      <c r="D227" s="24" t="str">
        <f aca="false">IF(C227&lt;&gt;"",$C$7,"")</f>
        <v/>
      </c>
      <c r="E227" s="24" t="str">
        <f aca="false">IF(C227&lt;&gt;"",ABS($C$5),"")</f>
        <v/>
      </c>
      <c r="F227" s="24" t="str">
        <f aca="false">IF(C227&lt;&gt;"",H226*$C$4/$C$9,"")</f>
        <v/>
      </c>
      <c r="G227" s="24" t="str">
        <f aca="false">IF(C227&lt;&gt;"",E227-F227,"")</f>
        <v/>
      </c>
      <c r="H227" s="25" t="str">
        <f aca="false">IF(C227&lt;&gt;"",H226-G227,"")</f>
        <v/>
      </c>
    </row>
    <row r="228" customFormat="false" ht="12.75" hidden="false" customHeight="false" outlineLevel="0" collapsed="false">
      <c r="B228" s="23" t="str">
        <f aca="false">IF(C228&lt;&gt;"",DATE(YEAR($C$8),MONTH($C$8)+(C228-1)*12/$C$9,DAY($C$8)),"")</f>
        <v/>
      </c>
      <c r="C228" s="1" t="str">
        <f aca="false">IF(ISERROR(IF($C$3-C227&gt;0,C227+1,"")),"",IF($C$3-C227&gt;0,C227+1,""))</f>
        <v/>
      </c>
      <c r="D228" s="24" t="str">
        <f aca="false">IF(C228&lt;&gt;"",$C$7,"")</f>
        <v/>
      </c>
      <c r="E228" s="24" t="str">
        <f aca="false">IF(C228&lt;&gt;"",ABS($C$5),"")</f>
        <v/>
      </c>
      <c r="F228" s="24" t="str">
        <f aca="false">IF(C228&lt;&gt;"",H227*$C$4/$C$9,"")</f>
        <v/>
      </c>
      <c r="G228" s="24" t="str">
        <f aca="false">IF(C228&lt;&gt;"",E228-F228,"")</f>
        <v/>
      </c>
      <c r="H228" s="25" t="str">
        <f aca="false">IF(C228&lt;&gt;"",H227-G228,"")</f>
        <v/>
      </c>
    </row>
    <row r="229" customFormat="false" ht="12.75" hidden="false" customHeight="false" outlineLevel="0" collapsed="false">
      <c r="B229" s="23" t="str">
        <f aca="false">IF(C229&lt;&gt;"",DATE(YEAR($C$8),MONTH($C$8)+(C229-1)*12/$C$9,DAY($C$8)),"")</f>
        <v/>
      </c>
      <c r="C229" s="1" t="str">
        <f aca="false">IF(ISERROR(IF($C$3-C228&gt;0,C228+1,"")),"",IF($C$3-C228&gt;0,C228+1,""))</f>
        <v/>
      </c>
      <c r="D229" s="24" t="str">
        <f aca="false">IF(C229&lt;&gt;"",$C$7,"")</f>
        <v/>
      </c>
      <c r="E229" s="24" t="str">
        <f aca="false">IF(C229&lt;&gt;"",ABS($C$5),"")</f>
        <v/>
      </c>
      <c r="F229" s="24" t="str">
        <f aca="false">IF(C229&lt;&gt;"",H228*$C$4/$C$9,"")</f>
        <v/>
      </c>
      <c r="G229" s="24" t="str">
        <f aca="false">IF(C229&lt;&gt;"",E229-F229,"")</f>
        <v/>
      </c>
      <c r="H229" s="25" t="str">
        <f aca="false">IF(C229&lt;&gt;"",H228-G229,"")</f>
        <v/>
      </c>
    </row>
    <row r="230" customFormat="false" ht="12.75" hidden="false" customHeight="false" outlineLevel="0" collapsed="false">
      <c r="B230" s="23" t="str">
        <f aca="false">IF(C230&lt;&gt;"",DATE(YEAR($C$8),MONTH($C$8)+(C230-1)*12/$C$9,DAY($C$8)),"")</f>
        <v/>
      </c>
      <c r="C230" s="1" t="str">
        <f aca="false">IF(ISERROR(IF($C$3-C229&gt;0,C229+1,"")),"",IF($C$3-C229&gt;0,C229+1,""))</f>
        <v/>
      </c>
      <c r="D230" s="24" t="str">
        <f aca="false">IF(C230&lt;&gt;"",$C$7,"")</f>
        <v/>
      </c>
      <c r="E230" s="24" t="str">
        <f aca="false">IF(C230&lt;&gt;"",ABS($C$5),"")</f>
        <v/>
      </c>
      <c r="F230" s="24" t="str">
        <f aca="false">IF(C230&lt;&gt;"",H229*$C$4/$C$9,"")</f>
        <v/>
      </c>
      <c r="G230" s="24" t="str">
        <f aca="false">IF(C230&lt;&gt;"",E230-F230,"")</f>
        <v/>
      </c>
      <c r="H230" s="25" t="str">
        <f aca="false">IF(C230&lt;&gt;"",H229-G230,"")</f>
        <v/>
      </c>
    </row>
    <row r="231" customFormat="false" ht="12.75" hidden="false" customHeight="false" outlineLevel="0" collapsed="false">
      <c r="B231" s="23" t="str">
        <f aca="false">IF(C231&lt;&gt;"",DATE(YEAR($C$8),MONTH($C$8)+(C231-1)*12/$C$9,DAY($C$8)),"")</f>
        <v/>
      </c>
      <c r="C231" s="1" t="str">
        <f aca="false">IF(ISERROR(IF($C$3-C230&gt;0,C230+1,"")),"",IF($C$3-C230&gt;0,C230+1,""))</f>
        <v/>
      </c>
      <c r="D231" s="24" t="str">
        <f aca="false">IF(C231&lt;&gt;"",$C$7,"")</f>
        <v/>
      </c>
      <c r="E231" s="24" t="str">
        <f aca="false">IF(C231&lt;&gt;"",ABS($C$5),"")</f>
        <v/>
      </c>
      <c r="F231" s="24" t="str">
        <f aca="false">IF(C231&lt;&gt;"",H230*$C$4/$C$9,"")</f>
        <v/>
      </c>
      <c r="G231" s="24" t="str">
        <f aca="false">IF(C231&lt;&gt;"",E231-F231,"")</f>
        <v/>
      </c>
      <c r="H231" s="25" t="str">
        <f aca="false">IF(C231&lt;&gt;"",H230-G231,"")</f>
        <v/>
      </c>
    </row>
    <row r="232" customFormat="false" ht="12.75" hidden="false" customHeight="false" outlineLevel="0" collapsed="false">
      <c r="B232" s="23" t="str">
        <f aca="false">IF(C232&lt;&gt;"",DATE(YEAR($C$8),MONTH($C$8)+(C232-1)*12/$C$9,DAY($C$8)),"")</f>
        <v/>
      </c>
      <c r="C232" s="1" t="str">
        <f aca="false">IF(ISERROR(IF($C$3-C231&gt;0,C231+1,"")),"",IF($C$3-C231&gt;0,C231+1,""))</f>
        <v/>
      </c>
      <c r="D232" s="24" t="str">
        <f aca="false">IF(C232&lt;&gt;"",$C$7,"")</f>
        <v/>
      </c>
      <c r="E232" s="24" t="str">
        <f aca="false">IF(C232&lt;&gt;"",ABS($C$5),"")</f>
        <v/>
      </c>
      <c r="F232" s="24" t="str">
        <f aca="false">IF(C232&lt;&gt;"",H231*$C$4/$C$9,"")</f>
        <v/>
      </c>
      <c r="G232" s="24" t="str">
        <f aca="false">IF(C232&lt;&gt;"",E232-F232,"")</f>
        <v/>
      </c>
      <c r="H232" s="25" t="str">
        <f aca="false">IF(C232&lt;&gt;"",H231-G232,"")</f>
        <v/>
      </c>
    </row>
    <row r="233" customFormat="false" ht="12.75" hidden="false" customHeight="false" outlineLevel="0" collapsed="false">
      <c r="B233" s="23" t="str">
        <f aca="false">IF(C233&lt;&gt;"",DATE(YEAR($C$8),MONTH($C$8)+(C233-1)*12/$C$9,DAY($C$8)),"")</f>
        <v/>
      </c>
      <c r="C233" s="1" t="str">
        <f aca="false">IF(ISERROR(IF($C$3-C232&gt;0,C232+1,"")),"",IF($C$3-C232&gt;0,C232+1,""))</f>
        <v/>
      </c>
      <c r="D233" s="24" t="str">
        <f aca="false">IF(C233&lt;&gt;"",$C$7,"")</f>
        <v/>
      </c>
      <c r="E233" s="24" t="str">
        <f aca="false">IF(C233&lt;&gt;"",ABS($C$5),"")</f>
        <v/>
      </c>
      <c r="F233" s="24" t="str">
        <f aca="false">IF(C233&lt;&gt;"",H232*$C$4/$C$9,"")</f>
        <v/>
      </c>
      <c r="G233" s="24" t="str">
        <f aca="false">IF(C233&lt;&gt;"",E233-F233,"")</f>
        <v/>
      </c>
      <c r="H233" s="25" t="str">
        <f aca="false">IF(C233&lt;&gt;"",H232-G233,"")</f>
        <v/>
      </c>
    </row>
    <row r="234" customFormat="false" ht="12.75" hidden="false" customHeight="false" outlineLevel="0" collapsed="false">
      <c r="B234" s="23" t="str">
        <f aca="false">IF(C234&lt;&gt;"",DATE(YEAR($C$8),MONTH($C$8)+(C234-1)*12/$C$9,DAY($C$8)),"")</f>
        <v/>
      </c>
      <c r="C234" s="1" t="str">
        <f aca="false">IF(ISERROR(IF($C$3-C233&gt;0,C233+1,"")),"",IF($C$3-C233&gt;0,C233+1,""))</f>
        <v/>
      </c>
      <c r="D234" s="24" t="str">
        <f aca="false">IF(C234&lt;&gt;"",$C$7,"")</f>
        <v/>
      </c>
      <c r="E234" s="24" t="str">
        <f aca="false">IF(C234&lt;&gt;"",ABS($C$5),"")</f>
        <v/>
      </c>
      <c r="F234" s="24" t="str">
        <f aca="false">IF(C234&lt;&gt;"",H233*$C$4/$C$9,"")</f>
        <v/>
      </c>
      <c r="G234" s="24" t="str">
        <f aca="false">IF(C234&lt;&gt;"",E234-F234,"")</f>
        <v/>
      </c>
      <c r="H234" s="25" t="str">
        <f aca="false">IF(C234&lt;&gt;"",H233-G234,"")</f>
        <v/>
      </c>
    </row>
    <row r="235" customFormat="false" ht="12.75" hidden="false" customHeight="false" outlineLevel="0" collapsed="false">
      <c r="B235" s="23" t="str">
        <f aca="false">IF(C235&lt;&gt;"",DATE(YEAR($C$8),MONTH($C$8)+(C235-1)*12/$C$9,DAY($C$8)),"")</f>
        <v/>
      </c>
      <c r="C235" s="1" t="str">
        <f aca="false">IF(ISERROR(IF($C$3-C234&gt;0,C234+1,"")),"",IF($C$3-C234&gt;0,C234+1,""))</f>
        <v/>
      </c>
      <c r="D235" s="24" t="str">
        <f aca="false">IF(C235&lt;&gt;"",$C$7,"")</f>
        <v/>
      </c>
      <c r="E235" s="24" t="str">
        <f aca="false">IF(C235&lt;&gt;"",ABS($C$5),"")</f>
        <v/>
      </c>
      <c r="F235" s="24" t="str">
        <f aca="false">IF(C235&lt;&gt;"",H234*$C$4/$C$9,"")</f>
        <v/>
      </c>
      <c r="G235" s="24" t="str">
        <f aca="false">IF(C235&lt;&gt;"",E235-F235,"")</f>
        <v/>
      </c>
      <c r="H235" s="25" t="str">
        <f aca="false">IF(C235&lt;&gt;"",H234-G235,"")</f>
        <v/>
      </c>
    </row>
    <row r="236" customFormat="false" ht="12.75" hidden="false" customHeight="false" outlineLevel="0" collapsed="false">
      <c r="B236" s="23" t="str">
        <f aca="false">IF(C236&lt;&gt;"",DATE(YEAR($C$8),MONTH($C$8)+(C236-1)*12/$C$9,DAY($C$8)),"")</f>
        <v/>
      </c>
      <c r="C236" s="1" t="str">
        <f aca="false">IF(ISERROR(IF($C$3-C235&gt;0,C235+1,"")),"",IF($C$3-C235&gt;0,C235+1,""))</f>
        <v/>
      </c>
      <c r="D236" s="24" t="str">
        <f aca="false">IF(C236&lt;&gt;"",$C$7,"")</f>
        <v/>
      </c>
      <c r="E236" s="24" t="str">
        <f aca="false">IF(C236&lt;&gt;"",ABS($C$5),"")</f>
        <v/>
      </c>
      <c r="F236" s="24" t="str">
        <f aca="false">IF(C236&lt;&gt;"",H235*$C$4/$C$9,"")</f>
        <v/>
      </c>
      <c r="G236" s="24" t="str">
        <f aca="false">IF(C236&lt;&gt;"",E236-F236,"")</f>
        <v/>
      </c>
      <c r="H236" s="25" t="str">
        <f aca="false">IF(C236&lt;&gt;"",H235-G236,"")</f>
        <v/>
      </c>
    </row>
    <row r="237" customFormat="false" ht="12.75" hidden="false" customHeight="false" outlineLevel="0" collapsed="false">
      <c r="B237" s="23" t="str">
        <f aca="false">IF(C237&lt;&gt;"",DATE(YEAR($C$8),MONTH($C$8)+(C237-1)*12/$C$9,DAY($C$8)),"")</f>
        <v/>
      </c>
      <c r="C237" s="1" t="str">
        <f aca="false">IF(ISERROR(IF($C$3-C236&gt;0,C236+1,"")),"",IF($C$3-C236&gt;0,C236+1,""))</f>
        <v/>
      </c>
      <c r="D237" s="24" t="str">
        <f aca="false">IF(C237&lt;&gt;"",$C$7,"")</f>
        <v/>
      </c>
      <c r="E237" s="24" t="str">
        <f aca="false">IF(C237&lt;&gt;"",ABS($C$5),"")</f>
        <v/>
      </c>
      <c r="F237" s="24" t="str">
        <f aca="false">IF(C237&lt;&gt;"",H236*$C$4/$C$9,"")</f>
        <v/>
      </c>
      <c r="G237" s="24" t="str">
        <f aca="false">IF(C237&lt;&gt;"",E237-F237,"")</f>
        <v/>
      </c>
      <c r="H237" s="25" t="str">
        <f aca="false">IF(C237&lt;&gt;"",H236-G237,"")</f>
        <v/>
      </c>
    </row>
    <row r="238" customFormat="false" ht="12.75" hidden="false" customHeight="false" outlineLevel="0" collapsed="false">
      <c r="B238" s="23" t="str">
        <f aca="false">IF(C238&lt;&gt;"",DATE(YEAR($C$8),MONTH($C$8)+(C238-1)*12/$C$9,DAY($C$8)),"")</f>
        <v/>
      </c>
      <c r="C238" s="1" t="str">
        <f aca="false">IF(ISERROR(IF($C$3-C237&gt;0,C237+1,"")),"",IF($C$3-C237&gt;0,C237+1,""))</f>
        <v/>
      </c>
      <c r="D238" s="24" t="str">
        <f aca="false">IF(C238&lt;&gt;"",$C$7,"")</f>
        <v/>
      </c>
      <c r="E238" s="24" t="str">
        <f aca="false">IF(C238&lt;&gt;"",ABS($C$5),"")</f>
        <v/>
      </c>
      <c r="F238" s="24" t="str">
        <f aca="false">IF(C238&lt;&gt;"",H237*$C$4/$C$9,"")</f>
        <v/>
      </c>
      <c r="G238" s="24" t="str">
        <f aca="false">IF(C238&lt;&gt;"",E238-F238,"")</f>
        <v/>
      </c>
      <c r="H238" s="25" t="str">
        <f aca="false">IF(C238&lt;&gt;"",H237-G238,"")</f>
        <v/>
      </c>
    </row>
    <row r="239" customFormat="false" ht="12.75" hidden="false" customHeight="false" outlineLevel="0" collapsed="false">
      <c r="B239" s="23" t="str">
        <f aca="false">IF(C239&lt;&gt;"",DATE(YEAR($C$8),MONTH($C$8)+(C239-1)*12/$C$9,DAY($C$8)),"")</f>
        <v/>
      </c>
      <c r="C239" s="1" t="str">
        <f aca="false">IF(ISERROR(IF($C$3-C238&gt;0,C238+1,"")),"",IF($C$3-C238&gt;0,C238+1,""))</f>
        <v/>
      </c>
      <c r="D239" s="24" t="str">
        <f aca="false">IF(C239&lt;&gt;"",$C$7,"")</f>
        <v/>
      </c>
      <c r="E239" s="24" t="str">
        <f aca="false">IF(C239&lt;&gt;"",ABS($C$5),"")</f>
        <v/>
      </c>
      <c r="F239" s="24" t="str">
        <f aca="false">IF(C239&lt;&gt;"",H238*$C$4/$C$9,"")</f>
        <v/>
      </c>
      <c r="G239" s="24" t="str">
        <f aca="false">IF(C239&lt;&gt;"",E239-F239,"")</f>
        <v/>
      </c>
      <c r="H239" s="25" t="str">
        <f aca="false">IF(C239&lt;&gt;"",H238-G239,"")</f>
        <v/>
      </c>
    </row>
    <row r="240" customFormat="false" ht="12.75" hidden="false" customHeight="false" outlineLevel="0" collapsed="false">
      <c r="B240" s="23" t="str">
        <f aca="false">IF(C240&lt;&gt;"",DATE(YEAR($C$8),MONTH($C$8)+(C240-1)*12/$C$9,DAY($C$8)),"")</f>
        <v/>
      </c>
      <c r="C240" s="1" t="str">
        <f aca="false">IF(ISERROR(IF($C$3-C239&gt;0,C239+1,"")),"",IF($C$3-C239&gt;0,C239+1,""))</f>
        <v/>
      </c>
      <c r="D240" s="24" t="str">
        <f aca="false">IF(C240&lt;&gt;"",$C$7,"")</f>
        <v/>
      </c>
      <c r="E240" s="24" t="str">
        <f aca="false">IF(C240&lt;&gt;"",ABS($C$5),"")</f>
        <v/>
      </c>
      <c r="F240" s="24" t="str">
        <f aca="false">IF(C240&lt;&gt;"",H239*$C$4/$C$9,"")</f>
        <v/>
      </c>
      <c r="G240" s="24" t="str">
        <f aca="false">IF(C240&lt;&gt;"",E240-F240,"")</f>
        <v/>
      </c>
      <c r="H240" s="25" t="str">
        <f aca="false">IF(C240&lt;&gt;"",H239-G240,"")</f>
        <v/>
      </c>
    </row>
    <row r="241" customFormat="false" ht="12.75" hidden="false" customHeight="false" outlineLevel="0" collapsed="false">
      <c r="B241" s="23" t="str">
        <f aca="false">IF(C241&lt;&gt;"",DATE(YEAR($C$8),MONTH($C$8)+(C241-1)*12/$C$9,DAY($C$8)),"")</f>
        <v/>
      </c>
      <c r="C241" s="1" t="str">
        <f aca="false">IF(ISERROR(IF($C$3-C240&gt;0,C240+1,"")),"",IF($C$3-C240&gt;0,C240+1,""))</f>
        <v/>
      </c>
      <c r="D241" s="24" t="str">
        <f aca="false">IF(C241&lt;&gt;"",$C$7,"")</f>
        <v/>
      </c>
      <c r="E241" s="24" t="str">
        <f aca="false">IF(C241&lt;&gt;"",ABS($C$5),"")</f>
        <v/>
      </c>
      <c r="F241" s="24" t="str">
        <f aca="false">IF(C241&lt;&gt;"",H240*$C$4/$C$9,"")</f>
        <v/>
      </c>
      <c r="G241" s="24" t="str">
        <f aca="false">IF(C241&lt;&gt;"",E241-F241,"")</f>
        <v/>
      </c>
      <c r="H241" s="25" t="str">
        <f aca="false">IF(C241&lt;&gt;"",H240-G241,"")</f>
        <v/>
      </c>
    </row>
    <row r="242" customFormat="false" ht="12.75" hidden="false" customHeight="false" outlineLevel="0" collapsed="false">
      <c r="B242" s="23" t="str">
        <f aca="false">IF(C242&lt;&gt;"",DATE(YEAR($C$8),MONTH($C$8)+(C242-1)*12/$C$9,DAY($C$8)),"")</f>
        <v/>
      </c>
      <c r="C242" s="1" t="str">
        <f aca="false">IF(ISERROR(IF($C$3-C241&gt;0,C241+1,"")),"",IF($C$3-C241&gt;0,C241+1,""))</f>
        <v/>
      </c>
      <c r="D242" s="24" t="str">
        <f aca="false">IF(C242&lt;&gt;"",$C$7,"")</f>
        <v/>
      </c>
      <c r="E242" s="24" t="str">
        <f aca="false">IF(C242&lt;&gt;"",ABS($C$5),"")</f>
        <v/>
      </c>
      <c r="F242" s="24" t="str">
        <f aca="false">IF(C242&lt;&gt;"",H241*$C$4/$C$9,"")</f>
        <v/>
      </c>
      <c r="G242" s="24" t="str">
        <f aca="false">IF(C242&lt;&gt;"",E242-F242,"")</f>
        <v/>
      </c>
      <c r="H242" s="25" t="str">
        <f aca="false">IF(C242&lt;&gt;"",H241-G242,"")</f>
        <v/>
      </c>
    </row>
    <row r="243" customFormat="false" ht="12.75" hidden="false" customHeight="false" outlineLevel="0" collapsed="false">
      <c r="B243" s="23" t="str">
        <f aca="false">IF(C243&lt;&gt;"",DATE(YEAR($C$8),MONTH($C$8)+(C243-1)*12/$C$9,DAY($C$8)),"")</f>
        <v/>
      </c>
      <c r="C243" s="1" t="str">
        <f aca="false">IF(ISERROR(IF($C$3-C242&gt;0,C242+1,"")),"",IF($C$3-C242&gt;0,C242+1,""))</f>
        <v/>
      </c>
      <c r="D243" s="24" t="str">
        <f aca="false">IF(C243&lt;&gt;"",$C$7,"")</f>
        <v/>
      </c>
      <c r="E243" s="24" t="str">
        <f aca="false">IF(C243&lt;&gt;"",ABS($C$5),"")</f>
        <v/>
      </c>
      <c r="F243" s="24" t="str">
        <f aca="false">IF(C243&lt;&gt;"",H242*$C$4/$C$9,"")</f>
        <v/>
      </c>
      <c r="G243" s="24" t="str">
        <f aca="false">IF(C243&lt;&gt;"",E243-F243,"")</f>
        <v/>
      </c>
      <c r="H243" s="25" t="str">
        <f aca="false">IF(C243&lt;&gt;"",H242-G243,"")</f>
        <v/>
      </c>
    </row>
    <row r="244" customFormat="false" ht="12.75" hidden="false" customHeight="false" outlineLevel="0" collapsed="false">
      <c r="B244" s="23" t="str">
        <f aca="false">IF(C244&lt;&gt;"",DATE(YEAR($C$8),MONTH($C$8)+(C244-1)*12/$C$9,DAY($C$8)),"")</f>
        <v/>
      </c>
      <c r="C244" s="1" t="str">
        <f aca="false">IF(ISERROR(IF($C$3-C243&gt;0,C243+1,"")),"",IF($C$3-C243&gt;0,C243+1,""))</f>
        <v/>
      </c>
      <c r="D244" s="24" t="str">
        <f aca="false">IF(C244&lt;&gt;"",$C$7,"")</f>
        <v/>
      </c>
      <c r="E244" s="24" t="str">
        <f aca="false">IF(C244&lt;&gt;"",ABS($C$5),"")</f>
        <v/>
      </c>
      <c r="F244" s="24" t="str">
        <f aca="false">IF(C244&lt;&gt;"",H243*$C$4/$C$9,"")</f>
        <v/>
      </c>
      <c r="G244" s="24" t="str">
        <f aca="false">IF(C244&lt;&gt;"",E244-F244,"")</f>
        <v/>
      </c>
      <c r="H244" s="25" t="str">
        <f aca="false">IF(C244&lt;&gt;"",H243-G244,"")</f>
        <v/>
      </c>
    </row>
    <row r="245" customFormat="false" ht="12.75" hidden="false" customHeight="false" outlineLevel="0" collapsed="false">
      <c r="B245" s="23" t="str">
        <f aca="false">IF(C245&lt;&gt;"",DATE(YEAR($C$8),MONTH($C$8)+(C245-1)*12/$C$9,DAY($C$8)),"")</f>
        <v/>
      </c>
      <c r="C245" s="1" t="str">
        <f aca="false">IF(ISERROR(IF($C$3-C244&gt;0,C244+1,"")),"",IF($C$3-C244&gt;0,C244+1,""))</f>
        <v/>
      </c>
      <c r="D245" s="24" t="str">
        <f aca="false">IF(C245&lt;&gt;"",$C$7,"")</f>
        <v/>
      </c>
      <c r="E245" s="24" t="str">
        <f aca="false">IF(C245&lt;&gt;"",ABS($C$5),"")</f>
        <v/>
      </c>
      <c r="F245" s="24" t="str">
        <f aca="false">IF(C245&lt;&gt;"",H244*$C$4/$C$9,"")</f>
        <v/>
      </c>
      <c r="G245" s="24" t="str">
        <f aca="false">IF(C245&lt;&gt;"",E245-F245,"")</f>
        <v/>
      </c>
      <c r="H245" s="25" t="str">
        <f aca="false">IF(C245&lt;&gt;"",H244-G245,"")</f>
        <v/>
      </c>
    </row>
    <row r="246" customFormat="false" ht="12.75" hidden="false" customHeight="false" outlineLevel="0" collapsed="false">
      <c r="B246" s="23" t="str">
        <f aca="false">IF(C246&lt;&gt;"",DATE(YEAR($C$8),MONTH($C$8)+(C246-1)*12/$C$9,DAY($C$8)),"")</f>
        <v/>
      </c>
      <c r="C246" s="1" t="str">
        <f aca="false">IF(ISERROR(IF($C$3-C245&gt;0,C245+1,"")),"",IF($C$3-C245&gt;0,C245+1,""))</f>
        <v/>
      </c>
      <c r="D246" s="24" t="str">
        <f aca="false">IF(C246&lt;&gt;"",$C$7,"")</f>
        <v/>
      </c>
      <c r="E246" s="24" t="str">
        <f aca="false">IF(C246&lt;&gt;"",ABS($C$5),"")</f>
        <v/>
      </c>
      <c r="F246" s="24" t="str">
        <f aca="false">IF(C246&lt;&gt;"",H245*$C$4/$C$9,"")</f>
        <v/>
      </c>
      <c r="G246" s="24" t="str">
        <f aca="false">IF(C246&lt;&gt;"",E246-F246,"")</f>
        <v/>
      </c>
      <c r="H246" s="25" t="str">
        <f aca="false">IF(C246&lt;&gt;"",H245-G246,"")</f>
        <v/>
      </c>
    </row>
    <row r="247" customFormat="false" ht="12.75" hidden="false" customHeight="false" outlineLevel="0" collapsed="false">
      <c r="B247" s="23" t="str">
        <f aca="false">IF(C247&lt;&gt;"",DATE(YEAR($C$8),MONTH($C$8)+(C247-1)*12/$C$9,DAY($C$8)),"")</f>
        <v/>
      </c>
      <c r="C247" s="1" t="str">
        <f aca="false">IF(ISERROR(IF($C$3-C246&gt;0,C246+1,"")),"",IF($C$3-C246&gt;0,C246+1,""))</f>
        <v/>
      </c>
      <c r="D247" s="24" t="str">
        <f aca="false">IF(C247&lt;&gt;"",$C$7,"")</f>
        <v/>
      </c>
      <c r="E247" s="24" t="str">
        <f aca="false">IF(C247&lt;&gt;"",ABS($C$5),"")</f>
        <v/>
      </c>
      <c r="F247" s="24" t="str">
        <f aca="false">IF(C247&lt;&gt;"",H246*$C$4/$C$9,"")</f>
        <v/>
      </c>
      <c r="G247" s="24" t="str">
        <f aca="false">IF(C247&lt;&gt;"",E247-F247,"")</f>
        <v/>
      </c>
      <c r="H247" s="25" t="str">
        <f aca="false">IF(C247&lt;&gt;"",H246-G247,"")</f>
        <v/>
      </c>
    </row>
    <row r="248" customFormat="false" ht="12.75" hidden="false" customHeight="false" outlineLevel="0" collapsed="false">
      <c r="B248" s="23" t="str">
        <f aca="false">IF(C248&lt;&gt;"",DATE(YEAR($C$8),MONTH($C$8)+(C248-1)*12/$C$9,DAY($C$8)),"")</f>
        <v/>
      </c>
      <c r="C248" s="1" t="str">
        <f aca="false">IF(ISERROR(IF($C$3-C247&gt;0,C247+1,"")),"",IF($C$3-C247&gt;0,C247+1,""))</f>
        <v/>
      </c>
      <c r="D248" s="24" t="str">
        <f aca="false">IF(C248&lt;&gt;"",$C$7,"")</f>
        <v/>
      </c>
      <c r="E248" s="24" t="str">
        <f aca="false">IF(C248&lt;&gt;"",ABS($C$5),"")</f>
        <v/>
      </c>
      <c r="F248" s="24" t="str">
        <f aca="false">IF(C248&lt;&gt;"",H247*$C$4/$C$9,"")</f>
        <v/>
      </c>
      <c r="G248" s="24" t="str">
        <f aca="false">IF(C248&lt;&gt;"",E248-F248,"")</f>
        <v/>
      </c>
      <c r="H248" s="25" t="str">
        <f aca="false">IF(C248&lt;&gt;"",H247-G248,"")</f>
        <v/>
      </c>
    </row>
    <row r="249" customFormat="false" ht="12.75" hidden="false" customHeight="false" outlineLevel="0" collapsed="false">
      <c r="B249" s="23" t="str">
        <f aca="false">IF(C249&lt;&gt;"",DATE(YEAR($C$8),MONTH($C$8)+(C249-1)*12/$C$9,DAY($C$8)),"")</f>
        <v/>
      </c>
      <c r="C249" s="1" t="str">
        <f aca="false">IF(ISERROR(IF($C$3-C248&gt;0,C248+1,"")),"",IF($C$3-C248&gt;0,C248+1,""))</f>
        <v/>
      </c>
      <c r="D249" s="24" t="str">
        <f aca="false">IF(C249&lt;&gt;"",$C$7,"")</f>
        <v/>
      </c>
      <c r="E249" s="24" t="str">
        <f aca="false">IF(C249&lt;&gt;"",ABS($C$5),"")</f>
        <v/>
      </c>
      <c r="F249" s="24" t="str">
        <f aca="false">IF(C249&lt;&gt;"",H248*$C$4/$C$9,"")</f>
        <v/>
      </c>
      <c r="G249" s="24" t="str">
        <f aca="false">IF(C249&lt;&gt;"",E249-F249,"")</f>
        <v/>
      </c>
      <c r="H249" s="25" t="str">
        <f aca="false">IF(C249&lt;&gt;"",H248-G249,"")</f>
        <v/>
      </c>
    </row>
    <row r="250" customFormat="false" ht="12.75" hidden="false" customHeight="false" outlineLevel="0" collapsed="false">
      <c r="B250" s="23" t="str">
        <f aca="false">IF(C250&lt;&gt;"",DATE(YEAR($C$8),MONTH($C$8)+(C250-1)*12/$C$9,DAY($C$8)),"")</f>
        <v/>
      </c>
      <c r="C250" s="1" t="str">
        <f aca="false">IF(ISERROR(IF($C$3-C249&gt;0,C249+1,"")),"",IF($C$3-C249&gt;0,C249+1,""))</f>
        <v/>
      </c>
      <c r="D250" s="24" t="str">
        <f aca="false">IF(C250&lt;&gt;"",$C$7,"")</f>
        <v/>
      </c>
      <c r="E250" s="24" t="str">
        <f aca="false">IF(C250&lt;&gt;"",ABS($C$5),"")</f>
        <v/>
      </c>
      <c r="F250" s="24" t="str">
        <f aca="false">IF(C250&lt;&gt;"",H249*$C$4/$C$9,"")</f>
        <v/>
      </c>
      <c r="G250" s="24" t="str">
        <f aca="false">IF(C250&lt;&gt;"",E250-F250,"")</f>
        <v/>
      </c>
      <c r="H250" s="25" t="str">
        <f aca="false">IF(C250&lt;&gt;"",H249-G250,"")</f>
        <v/>
      </c>
    </row>
    <row r="251" customFormat="false" ht="12.75" hidden="false" customHeight="false" outlineLevel="0" collapsed="false">
      <c r="B251" s="23" t="str">
        <f aca="false">IF(C251&lt;&gt;"",DATE(YEAR($C$8),MONTH($C$8)+(C251-1)*12/$C$9,DAY($C$8)),"")</f>
        <v/>
      </c>
      <c r="C251" s="1" t="str">
        <f aca="false">IF(ISERROR(IF($C$3-C250&gt;0,C250+1,"")),"",IF($C$3-C250&gt;0,C250+1,""))</f>
        <v/>
      </c>
      <c r="D251" s="24" t="str">
        <f aca="false">IF(C251&lt;&gt;"",$C$7,"")</f>
        <v/>
      </c>
      <c r="E251" s="24" t="str">
        <f aca="false">IF(C251&lt;&gt;"",ABS($C$5),"")</f>
        <v/>
      </c>
      <c r="F251" s="24" t="str">
        <f aca="false">IF(C251&lt;&gt;"",H250*$C$4/$C$9,"")</f>
        <v/>
      </c>
      <c r="G251" s="24" t="str">
        <f aca="false">IF(C251&lt;&gt;"",E251-F251,"")</f>
        <v/>
      </c>
      <c r="H251" s="25" t="str">
        <f aca="false">IF(C251&lt;&gt;"",H250-G251,"")</f>
        <v/>
      </c>
    </row>
    <row r="252" customFormat="false" ht="12.75" hidden="false" customHeight="false" outlineLevel="0" collapsed="false">
      <c r="B252" s="23" t="str">
        <f aca="false">IF(C252&lt;&gt;"",DATE(YEAR($C$8),MONTH($C$8)+(C252-1)*12/$C$9,DAY($C$8)),"")</f>
        <v/>
      </c>
      <c r="C252" s="1" t="str">
        <f aca="false">IF(ISERROR(IF($C$3-C251&gt;0,C251+1,"")),"",IF($C$3-C251&gt;0,C251+1,""))</f>
        <v/>
      </c>
      <c r="D252" s="24" t="str">
        <f aca="false">IF(C252&lt;&gt;"",$C$7,"")</f>
        <v/>
      </c>
      <c r="E252" s="24" t="str">
        <f aca="false">IF(C252&lt;&gt;"",ABS($C$5),"")</f>
        <v/>
      </c>
      <c r="F252" s="24" t="str">
        <f aca="false">IF(C252&lt;&gt;"",H251*$C$4/$C$9,"")</f>
        <v/>
      </c>
      <c r="G252" s="24" t="str">
        <f aca="false">IF(C252&lt;&gt;"",E252-F252,"")</f>
        <v/>
      </c>
      <c r="H252" s="25" t="str">
        <f aca="false">IF(C252&lt;&gt;"",H251-G252,"")</f>
        <v/>
      </c>
    </row>
    <row r="253" customFormat="false" ht="12.75" hidden="false" customHeight="false" outlineLevel="0" collapsed="false">
      <c r="B253" s="23" t="str">
        <f aca="false">IF(C253&lt;&gt;"",DATE(YEAR($C$8),MONTH($C$8)+(C253-1)*12/$C$9,DAY($C$8)),"")</f>
        <v/>
      </c>
      <c r="C253" s="1" t="str">
        <f aca="false">IF(ISERROR(IF($C$3-C252&gt;0,C252+1,"")),"",IF($C$3-C252&gt;0,C252+1,""))</f>
        <v/>
      </c>
      <c r="D253" s="24" t="str">
        <f aca="false">IF(C253&lt;&gt;"",$C$7,"")</f>
        <v/>
      </c>
      <c r="E253" s="24" t="str">
        <f aca="false">IF(C253&lt;&gt;"",ABS($C$5),"")</f>
        <v/>
      </c>
      <c r="F253" s="24" t="str">
        <f aca="false">IF(C253&lt;&gt;"",H252*$C$4/$C$9,"")</f>
        <v/>
      </c>
      <c r="G253" s="24" t="str">
        <f aca="false">IF(C253&lt;&gt;"",E253-F253,"")</f>
        <v/>
      </c>
      <c r="H253" s="25" t="str">
        <f aca="false">IF(C253&lt;&gt;"",H252-G253,"")</f>
        <v/>
      </c>
    </row>
    <row r="254" customFormat="false" ht="12.75" hidden="false" customHeight="false" outlineLevel="0" collapsed="false">
      <c r="B254" s="23" t="str">
        <f aca="false">IF(C254&lt;&gt;"",DATE(YEAR($C$8),MONTH($C$8)+(C254-1)*12/$C$9,DAY($C$8)),"")</f>
        <v/>
      </c>
      <c r="C254" s="1" t="str">
        <f aca="false">IF(ISERROR(IF($C$3-C253&gt;0,C253+1,"")),"",IF($C$3-C253&gt;0,C253+1,""))</f>
        <v/>
      </c>
      <c r="D254" s="24" t="str">
        <f aca="false">IF(C254&lt;&gt;"",$C$7,"")</f>
        <v/>
      </c>
      <c r="E254" s="24" t="str">
        <f aca="false">IF(C254&lt;&gt;"",ABS($C$5),"")</f>
        <v/>
      </c>
      <c r="F254" s="24" t="str">
        <f aca="false">IF(C254&lt;&gt;"",H253*$C$4/$C$9,"")</f>
        <v/>
      </c>
      <c r="G254" s="24" t="str">
        <f aca="false">IF(C254&lt;&gt;"",E254-F254,"")</f>
        <v/>
      </c>
      <c r="H254" s="25" t="str">
        <f aca="false">IF(C254&lt;&gt;"",H253-G254,"")</f>
        <v/>
      </c>
    </row>
    <row r="255" customFormat="false" ht="12.75" hidden="false" customHeight="false" outlineLevel="0" collapsed="false">
      <c r="B255" s="23" t="str">
        <f aca="false">IF(C255&lt;&gt;"",DATE(YEAR($C$8),MONTH($C$8)+(C255-1)*12/$C$9,DAY($C$8)),"")</f>
        <v/>
      </c>
      <c r="C255" s="1" t="str">
        <f aca="false">IF(ISERROR(IF($C$3-C254&gt;0,C254+1,"")),"",IF($C$3-C254&gt;0,C254+1,""))</f>
        <v/>
      </c>
      <c r="D255" s="24" t="str">
        <f aca="false">IF(C255&lt;&gt;"",$C$7,"")</f>
        <v/>
      </c>
      <c r="E255" s="24" t="str">
        <f aca="false">IF(C255&lt;&gt;"",ABS($C$5),"")</f>
        <v/>
      </c>
      <c r="F255" s="24" t="str">
        <f aca="false">IF(C255&lt;&gt;"",H254*$C$4/$C$9,"")</f>
        <v/>
      </c>
      <c r="G255" s="24" t="str">
        <f aca="false">IF(C255&lt;&gt;"",E255-F255,"")</f>
        <v/>
      </c>
      <c r="H255" s="25" t="str">
        <f aca="false">IF(C255&lt;&gt;"",H254-G255,"")</f>
        <v/>
      </c>
    </row>
    <row r="256" customFormat="false" ht="12.75" hidden="false" customHeight="false" outlineLevel="0" collapsed="false">
      <c r="B256" s="23" t="str">
        <f aca="false">IF(C256&lt;&gt;"",DATE(YEAR($C$8),MONTH($C$8)+(C256-1)*12/$C$9,DAY($C$8)),"")</f>
        <v/>
      </c>
      <c r="C256" s="1" t="str">
        <f aca="false">IF(ISERROR(IF($C$3-C255&gt;0,C255+1,"")),"",IF($C$3-C255&gt;0,C255+1,""))</f>
        <v/>
      </c>
      <c r="D256" s="24" t="str">
        <f aca="false">IF(C256&lt;&gt;"",$C$7,"")</f>
        <v/>
      </c>
      <c r="E256" s="24" t="str">
        <f aca="false">IF(C256&lt;&gt;"",ABS($C$5),"")</f>
        <v/>
      </c>
      <c r="F256" s="24" t="str">
        <f aca="false">IF(C256&lt;&gt;"",H255*$C$4/$C$9,"")</f>
        <v/>
      </c>
      <c r="G256" s="24" t="str">
        <f aca="false">IF(C256&lt;&gt;"",E256-F256,"")</f>
        <v/>
      </c>
      <c r="H256" s="25" t="str">
        <f aca="false">IF(C256&lt;&gt;"",H255-G256,"")</f>
        <v/>
      </c>
    </row>
    <row r="257" customFormat="false" ht="12.75" hidden="false" customHeight="false" outlineLevel="0" collapsed="false">
      <c r="B257" s="23" t="str">
        <f aca="false">IF(C257&lt;&gt;"",DATE(YEAR($C$8),MONTH($C$8)+(C257-1)*12/$C$9,DAY($C$8)),"")</f>
        <v/>
      </c>
      <c r="C257" s="1" t="str">
        <f aca="false">IF(ISERROR(IF($C$3-C256&gt;0,C256+1,"")),"",IF($C$3-C256&gt;0,C256+1,""))</f>
        <v/>
      </c>
      <c r="D257" s="24" t="str">
        <f aca="false">IF(C257&lt;&gt;"",$C$7,"")</f>
        <v/>
      </c>
      <c r="E257" s="24" t="str">
        <f aca="false">IF(C257&lt;&gt;"",ABS($C$5),"")</f>
        <v/>
      </c>
      <c r="F257" s="24" t="str">
        <f aca="false">IF(C257&lt;&gt;"",H256*$C$4/$C$9,"")</f>
        <v/>
      </c>
      <c r="G257" s="24" t="str">
        <f aca="false">IF(C257&lt;&gt;"",E257-F257,"")</f>
        <v/>
      </c>
      <c r="H257" s="25" t="str">
        <f aca="false">IF(C257&lt;&gt;"",H256-G257,"")</f>
        <v/>
      </c>
    </row>
    <row r="258" customFormat="false" ht="12.75" hidden="false" customHeight="false" outlineLevel="0" collapsed="false">
      <c r="B258" s="23" t="str">
        <f aca="false">IF(C258&lt;&gt;"",DATE(YEAR($C$8),MONTH($C$8)+(C258-1)*12/$C$9,DAY($C$8)),"")</f>
        <v/>
      </c>
      <c r="C258" s="1" t="str">
        <f aca="false">IF(ISERROR(IF($C$3-C257&gt;0,C257+1,"")),"",IF($C$3-C257&gt;0,C257+1,""))</f>
        <v/>
      </c>
      <c r="D258" s="24" t="str">
        <f aca="false">IF(C258&lt;&gt;"",$C$7,"")</f>
        <v/>
      </c>
      <c r="E258" s="24" t="str">
        <f aca="false">IF(C258&lt;&gt;"",ABS($C$5),"")</f>
        <v/>
      </c>
      <c r="F258" s="24" t="str">
        <f aca="false">IF(C258&lt;&gt;"",H257*$C$4/$C$9,"")</f>
        <v/>
      </c>
      <c r="G258" s="24" t="str">
        <f aca="false">IF(C258&lt;&gt;"",E258-F258,"")</f>
        <v/>
      </c>
      <c r="H258" s="25" t="str">
        <f aca="false">IF(C258&lt;&gt;"",H257-G258,"")</f>
        <v/>
      </c>
    </row>
    <row r="259" customFormat="false" ht="12.75" hidden="false" customHeight="false" outlineLevel="0" collapsed="false">
      <c r="B259" s="23" t="str">
        <f aca="false">IF(C259&lt;&gt;"",DATE(YEAR($C$8),MONTH($C$8)+(C259-1)*12/$C$9,DAY($C$8)),"")</f>
        <v/>
      </c>
      <c r="C259" s="1" t="str">
        <f aca="false">IF(ISERROR(IF($C$3-C258&gt;0,C258+1,"")),"",IF($C$3-C258&gt;0,C258+1,""))</f>
        <v/>
      </c>
      <c r="D259" s="24" t="str">
        <f aca="false">IF(C259&lt;&gt;"",$C$7,"")</f>
        <v/>
      </c>
      <c r="E259" s="24" t="str">
        <f aca="false">IF(C259&lt;&gt;"",ABS($C$5),"")</f>
        <v/>
      </c>
      <c r="F259" s="24" t="str">
        <f aca="false">IF(C259&lt;&gt;"",H258*$C$4/$C$9,"")</f>
        <v/>
      </c>
      <c r="G259" s="24" t="str">
        <f aca="false">IF(C259&lt;&gt;"",E259-F259,"")</f>
        <v/>
      </c>
      <c r="H259" s="25" t="str">
        <f aca="false">IF(C259&lt;&gt;"",H258-G259,"")</f>
        <v/>
      </c>
    </row>
    <row r="260" customFormat="false" ht="12.75" hidden="false" customHeight="false" outlineLevel="0" collapsed="false">
      <c r="B260" s="23" t="str">
        <f aca="false">IF(C260&lt;&gt;"",DATE(YEAR($C$8),MONTH($C$8)+(C260-1)*12/$C$9,DAY($C$8)),"")</f>
        <v/>
      </c>
      <c r="C260" s="1" t="str">
        <f aca="false">IF(ISERROR(IF($C$3-C259&gt;0,C259+1,"")),"",IF($C$3-C259&gt;0,C259+1,""))</f>
        <v/>
      </c>
      <c r="D260" s="24" t="str">
        <f aca="false">IF(C260&lt;&gt;"",$C$7,"")</f>
        <v/>
      </c>
      <c r="E260" s="24" t="str">
        <f aca="false">IF(C260&lt;&gt;"",ABS($C$5),"")</f>
        <v/>
      </c>
      <c r="F260" s="24" t="str">
        <f aca="false">IF(C260&lt;&gt;"",H259*$C$4/$C$9,"")</f>
        <v/>
      </c>
      <c r="G260" s="24" t="str">
        <f aca="false">IF(C260&lt;&gt;"",E260-F260,"")</f>
        <v/>
      </c>
      <c r="H260" s="25" t="str">
        <f aca="false">IF(C260&lt;&gt;"",H259-G260,"")</f>
        <v/>
      </c>
    </row>
    <row r="261" customFormat="false" ht="12.75" hidden="false" customHeight="false" outlineLevel="0" collapsed="false">
      <c r="B261" s="23" t="str">
        <f aca="false">IF(C261&lt;&gt;"",DATE(YEAR($C$8),MONTH($C$8)+(C261-1)*12/$C$9,DAY($C$8)),"")</f>
        <v/>
      </c>
      <c r="C261" s="1" t="str">
        <f aca="false">IF(ISERROR(IF($C$3-C260&gt;0,C260+1,"")),"",IF($C$3-C260&gt;0,C260+1,""))</f>
        <v/>
      </c>
      <c r="D261" s="24" t="str">
        <f aca="false">IF(C261&lt;&gt;"",$C$7,"")</f>
        <v/>
      </c>
      <c r="E261" s="24" t="str">
        <f aca="false">IF(C261&lt;&gt;"",ABS($C$5),"")</f>
        <v/>
      </c>
      <c r="F261" s="24" t="str">
        <f aca="false">IF(C261&lt;&gt;"",H260*$C$4/$C$9,"")</f>
        <v/>
      </c>
      <c r="G261" s="24" t="str">
        <f aca="false">IF(C261&lt;&gt;"",E261-F261,"")</f>
        <v/>
      </c>
      <c r="H261" s="25" t="str">
        <f aca="false">IF(C261&lt;&gt;"",H260-G261,"")</f>
        <v/>
      </c>
    </row>
    <row r="262" customFormat="false" ht="12.75" hidden="false" customHeight="false" outlineLevel="0" collapsed="false">
      <c r="B262" s="23" t="str">
        <f aca="false">IF(C262&lt;&gt;"",DATE(YEAR($C$8),MONTH($C$8)+(C262-1)*12/$C$9,DAY($C$8)),"")</f>
        <v/>
      </c>
      <c r="C262" s="1" t="str">
        <f aca="false">IF(ISERROR(IF($C$3-C261&gt;0,C261+1,"")),"",IF($C$3-C261&gt;0,C261+1,""))</f>
        <v/>
      </c>
      <c r="D262" s="24" t="str">
        <f aca="false">IF(C262&lt;&gt;"",$C$7,"")</f>
        <v/>
      </c>
      <c r="E262" s="24" t="str">
        <f aca="false">IF(C262&lt;&gt;"",ABS($C$5),"")</f>
        <v/>
      </c>
      <c r="F262" s="24" t="str">
        <f aca="false">IF(C262&lt;&gt;"",H261*$C$4/$C$9,"")</f>
        <v/>
      </c>
      <c r="G262" s="24" t="str">
        <f aca="false">IF(C262&lt;&gt;"",E262-F262,"")</f>
        <v/>
      </c>
      <c r="H262" s="25" t="str">
        <f aca="false">IF(C262&lt;&gt;"",H261-G262,"")</f>
        <v/>
      </c>
    </row>
    <row r="263" customFormat="false" ht="12.75" hidden="false" customHeight="false" outlineLevel="0" collapsed="false">
      <c r="B263" s="23" t="str">
        <f aca="false">IF(C263&lt;&gt;"",DATE(YEAR($C$8),MONTH($C$8)+(C263-1)*12/$C$9,DAY($C$8)),"")</f>
        <v/>
      </c>
      <c r="C263" s="1" t="str">
        <f aca="false">IF(ISERROR(IF($C$3-C262&gt;0,C262+1,"")),"",IF($C$3-C262&gt;0,C262+1,""))</f>
        <v/>
      </c>
      <c r="D263" s="24" t="str">
        <f aca="false">IF(C263&lt;&gt;"",$C$7,"")</f>
        <v/>
      </c>
      <c r="E263" s="24" t="str">
        <f aca="false">IF(C263&lt;&gt;"",ABS($C$5),"")</f>
        <v/>
      </c>
      <c r="F263" s="24" t="str">
        <f aca="false">IF(C263&lt;&gt;"",H262*$C$4/$C$9,"")</f>
        <v/>
      </c>
      <c r="G263" s="24" t="str">
        <f aca="false">IF(C263&lt;&gt;"",E263-F263,"")</f>
        <v/>
      </c>
      <c r="H263" s="25" t="str">
        <f aca="false">IF(C263&lt;&gt;"",H262-G263,"")</f>
        <v/>
      </c>
    </row>
    <row r="264" customFormat="false" ht="12.75" hidden="false" customHeight="false" outlineLevel="0" collapsed="false">
      <c r="B264" s="23" t="str">
        <f aca="false">IF(C264&lt;&gt;"",DATE(YEAR($C$8),MONTH($C$8)+(C264-1)*12/$C$9,DAY($C$8)),"")</f>
        <v/>
      </c>
      <c r="C264" s="1" t="str">
        <f aca="false">IF(ISERROR(IF($C$3-C263&gt;0,C263+1,"")),"",IF($C$3-C263&gt;0,C263+1,""))</f>
        <v/>
      </c>
      <c r="D264" s="24" t="str">
        <f aca="false">IF(C264&lt;&gt;"",$C$7,"")</f>
        <v/>
      </c>
      <c r="E264" s="24" t="str">
        <f aca="false">IF(C264&lt;&gt;"",ABS($C$5),"")</f>
        <v/>
      </c>
      <c r="F264" s="24" t="str">
        <f aca="false">IF(C264&lt;&gt;"",H263*$C$4/$C$9,"")</f>
        <v/>
      </c>
      <c r="G264" s="24" t="str">
        <f aca="false">IF(C264&lt;&gt;"",E264-F264,"")</f>
        <v/>
      </c>
      <c r="H264" s="25" t="str">
        <f aca="false">IF(C264&lt;&gt;"",H263-G264,"")</f>
        <v/>
      </c>
    </row>
    <row r="265" customFormat="false" ht="12.75" hidden="false" customHeight="false" outlineLevel="0" collapsed="false">
      <c r="B265" s="23" t="str">
        <f aca="false">IF(C265&lt;&gt;"",DATE(YEAR($C$8),MONTH($C$8)+(C265-1)*12/$C$9,DAY($C$8)),"")</f>
        <v/>
      </c>
      <c r="C265" s="1" t="str">
        <f aca="false">IF(ISERROR(IF($C$3-C264&gt;0,C264+1,"")),"",IF($C$3-C264&gt;0,C264+1,""))</f>
        <v/>
      </c>
      <c r="D265" s="24" t="str">
        <f aca="false">IF(C265&lt;&gt;"",$C$7,"")</f>
        <v/>
      </c>
      <c r="E265" s="24" t="str">
        <f aca="false">IF(C265&lt;&gt;"",ABS($C$5),"")</f>
        <v/>
      </c>
      <c r="F265" s="24" t="str">
        <f aca="false">IF(C265&lt;&gt;"",H264*$C$4/$C$9,"")</f>
        <v/>
      </c>
      <c r="G265" s="24" t="str">
        <f aca="false">IF(C265&lt;&gt;"",E265-F265,"")</f>
        <v/>
      </c>
      <c r="H265" s="25" t="str">
        <f aca="false">IF(C265&lt;&gt;"",H264-G265,"")</f>
        <v/>
      </c>
    </row>
    <row r="266" customFormat="false" ht="12.75" hidden="false" customHeight="false" outlineLevel="0" collapsed="false">
      <c r="B266" s="23" t="str">
        <f aca="false">IF(C266&lt;&gt;"",DATE(YEAR($C$8),MONTH($C$8)+(C266-1)*12/$C$9,DAY($C$8)),"")</f>
        <v/>
      </c>
      <c r="C266" s="1" t="str">
        <f aca="false">IF(ISERROR(IF($C$3-C265&gt;0,C265+1,"")),"",IF($C$3-C265&gt;0,C265+1,""))</f>
        <v/>
      </c>
      <c r="D266" s="24" t="str">
        <f aca="false">IF(C266&lt;&gt;"",$C$7,"")</f>
        <v/>
      </c>
      <c r="E266" s="24" t="str">
        <f aca="false">IF(C266&lt;&gt;"",ABS($C$5),"")</f>
        <v/>
      </c>
      <c r="F266" s="24" t="str">
        <f aca="false">IF(C266&lt;&gt;"",H265*$C$4/$C$9,"")</f>
        <v/>
      </c>
      <c r="G266" s="24" t="str">
        <f aca="false">IF(C266&lt;&gt;"",E266-F266,"")</f>
        <v/>
      </c>
      <c r="H266" s="25" t="str">
        <f aca="false">IF(C266&lt;&gt;"",H265-G266,"")</f>
        <v/>
      </c>
    </row>
    <row r="267" customFormat="false" ht="12.75" hidden="false" customHeight="false" outlineLevel="0" collapsed="false">
      <c r="B267" s="23" t="str">
        <f aca="false">IF(C267&lt;&gt;"",DATE(YEAR($C$8),MONTH($C$8)+(C267-1)*12/$C$9,DAY($C$8)),"")</f>
        <v/>
      </c>
      <c r="C267" s="1" t="str">
        <f aca="false">IF(ISERROR(IF($C$3-C266&gt;0,C266+1,"")),"",IF($C$3-C266&gt;0,C266+1,""))</f>
        <v/>
      </c>
      <c r="D267" s="24" t="str">
        <f aca="false">IF(C267&lt;&gt;"",$C$7,"")</f>
        <v/>
      </c>
      <c r="E267" s="24" t="str">
        <f aca="false">IF(C267&lt;&gt;"",ABS($C$5),"")</f>
        <v/>
      </c>
      <c r="F267" s="24" t="str">
        <f aca="false">IF(C267&lt;&gt;"",H266*$C$4/$C$9,"")</f>
        <v/>
      </c>
      <c r="G267" s="24" t="str">
        <f aca="false">IF(C267&lt;&gt;"",E267-F267,"")</f>
        <v/>
      </c>
      <c r="H267" s="25" t="str">
        <f aca="false">IF(C267&lt;&gt;"",H266-G267,"")</f>
        <v/>
      </c>
    </row>
    <row r="268" customFormat="false" ht="12.75" hidden="false" customHeight="false" outlineLevel="0" collapsed="false">
      <c r="B268" s="23" t="str">
        <f aca="false">IF(C268&lt;&gt;"",DATE(YEAR($C$8),MONTH($C$8)+(C268-1)*12/$C$9,DAY($C$8)),"")</f>
        <v/>
      </c>
      <c r="C268" s="1" t="str">
        <f aca="false">IF(ISERROR(IF($C$3-C267&gt;0,C267+1,"")),"",IF($C$3-C267&gt;0,C267+1,""))</f>
        <v/>
      </c>
      <c r="D268" s="24" t="str">
        <f aca="false">IF(C268&lt;&gt;"",$C$7,"")</f>
        <v/>
      </c>
      <c r="E268" s="24" t="str">
        <f aca="false">IF(C268&lt;&gt;"",ABS($C$5),"")</f>
        <v/>
      </c>
      <c r="F268" s="24" t="str">
        <f aca="false">IF(C268&lt;&gt;"",H267*$C$4/$C$9,"")</f>
        <v/>
      </c>
      <c r="G268" s="24" t="str">
        <f aca="false">IF(C268&lt;&gt;"",E268-F268,"")</f>
        <v/>
      </c>
      <c r="H268" s="25" t="str">
        <f aca="false">IF(C268&lt;&gt;"",H267-G268,"")</f>
        <v/>
      </c>
    </row>
    <row r="269" customFormat="false" ht="12.75" hidden="false" customHeight="false" outlineLevel="0" collapsed="false">
      <c r="B269" s="23" t="str">
        <f aca="false">IF(C269&lt;&gt;"",DATE(YEAR($C$8),MONTH($C$8)+(C269-1)*12/$C$9,DAY($C$8)),"")</f>
        <v/>
      </c>
      <c r="C269" s="1" t="str">
        <f aca="false">IF(ISERROR(IF($C$3-C268&gt;0,C268+1,"")),"",IF($C$3-C268&gt;0,C268+1,""))</f>
        <v/>
      </c>
      <c r="D269" s="24" t="str">
        <f aca="false">IF(C269&lt;&gt;"",$C$7,"")</f>
        <v/>
      </c>
      <c r="E269" s="24" t="str">
        <f aca="false">IF(C269&lt;&gt;"",ABS($C$5),"")</f>
        <v/>
      </c>
      <c r="F269" s="24" t="str">
        <f aca="false">IF(C269&lt;&gt;"",H268*$C$4/$C$9,"")</f>
        <v/>
      </c>
      <c r="G269" s="24" t="str">
        <f aca="false">IF(C269&lt;&gt;"",E269-F269,"")</f>
        <v/>
      </c>
      <c r="H269" s="25" t="str">
        <f aca="false">IF(C269&lt;&gt;"",H268-G269,"")</f>
        <v/>
      </c>
    </row>
    <row r="270" customFormat="false" ht="12.75" hidden="false" customHeight="false" outlineLevel="0" collapsed="false">
      <c r="B270" s="23" t="str">
        <f aca="false">IF(C270&lt;&gt;"",DATE(YEAR($C$8),MONTH($C$8)+(C270-1)*12/$C$9,DAY($C$8)),"")</f>
        <v/>
      </c>
      <c r="C270" s="1" t="str">
        <f aca="false">IF(ISERROR(IF($C$3-C269&gt;0,C269+1,"")),"",IF($C$3-C269&gt;0,C269+1,""))</f>
        <v/>
      </c>
      <c r="D270" s="24" t="str">
        <f aca="false">IF(C270&lt;&gt;"",$C$7,"")</f>
        <v/>
      </c>
      <c r="E270" s="24" t="str">
        <f aca="false">IF(C270&lt;&gt;"",ABS($C$5),"")</f>
        <v/>
      </c>
      <c r="F270" s="24" t="str">
        <f aca="false">IF(C270&lt;&gt;"",H269*$C$4/$C$9,"")</f>
        <v/>
      </c>
      <c r="G270" s="24" t="str">
        <f aca="false">IF(C270&lt;&gt;"",E270-F270,"")</f>
        <v/>
      </c>
      <c r="H270" s="25" t="str">
        <f aca="false">IF(C270&lt;&gt;"",H269-G270,"")</f>
        <v/>
      </c>
    </row>
    <row r="271" customFormat="false" ht="12.75" hidden="false" customHeight="false" outlineLevel="0" collapsed="false">
      <c r="B271" s="23" t="str">
        <f aca="false">IF(C271&lt;&gt;"",DATE(YEAR($C$8),MONTH($C$8)+(C271-1)*12/$C$9,DAY($C$8)),"")</f>
        <v/>
      </c>
      <c r="C271" s="1" t="str">
        <f aca="false">IF(ISERROR(IF($C$3-C270&gt;0,C270+1,"")),"",IF($C$3-C270&gt;0,C270+1,""))</f>
        <v/>
      </c>
      <c r="D271" s="24" t="str">
        <f aca="false">IF(C271&lt;&gt;"",$C$7,"")</f>
        <v/>
      </c>
      <c r="E271" s="24" t="str">
        <f aca="false">IF(C271&lt;&gt;"",ABS($C$5),"")</f>
        <v/>
      </c>
      <c r="F271" s="24" t="str">
        <f aca="false">IF(C271&lt;&gt;"",H270*$C$4/$C$9,"")</f>
        <v/>
      </c>
      <c r="G271" s="24" t="str">
        <f aca="false">IF(C271&lt;&gt;"",E271-F271,"")</f>
        <v/>
      </c>
      <c r="H271" s="25" t="str">
        <f aca="false">IF(C271&lt;&gt;"",H270-G271,"")</f>
        <v/>
      </c>
    </row>
    <row r="272" customFormat="false" ht="12.75" hidden="false" customHeight="false" outlineLevel="0" collapsed="false">
      <c r="B272" s="23" t="str">
        <f aca="false">IF(C272&lt;&gt;"",DATE(YEAR($C$8),MONTH($C$8)+(C272-1)*12/$C$9,DAY($C$8)),"")</f>
        <v/>
      </c>
      <c r="C272" s="1" t="str">
        <f aca="false">IF(ISERROR(IF($C$3-C271&gt;0,C271+1,"")),"",IF($C$3-C271&gt;0,C271+1,""))</f>
        <v/>
      </c>
      <c r="D272" s="24" t="str">
        <f aca="false">IF(C272&lt;&gt;"",$C$7,"")</f>
        <v/>
      </c>
      <c r="E272" s="24" t="str">
        <f aca="false">IF(C272&lt;&gt;"",ABS($C$5),"")</f>
        <v/>
      </c>
      <c r="F272" s="24" t="str">
        <f aca="false">IF(C272&lt;&gt;"",H271*$C$4/$C$9,"")</f>
        <v/>
      </c>
      <c r="G272" s="24" t="str">
        <f aca="false">IF(C272&lt;&gt;"",E272-F272,"")</f>
        <v/>
      </c>
      <c r="H272" s="25" t="str">
        <f aca="false">IF(C272&lt;&gt;"",H271-G272,"")</f>
        <v/>
      </c>
    </row>
    <row r="273" customFormat="false" ht="12.75" hidden="false" customHeight="false" outlineLevel="0" collapsed="false">
      <c r="B273" s="23" t="str">
        <f aca="false">IF(C273&lt;&gt;"",DATE(YEAR($C$8),MONTH($C$8)+(C273-1)*12/$C$9,DAY($C$8)),"")</f>
        <v/>
      </c>
      <c r="C273" s="1" t="str">
        <f aca="false">IF(ISERROR(IF($C$3-C272&gt;0,C272+1,"")),"",IF($C$3-C272&gt;0,C272+1,""))</f>
        <v/>
      </c>
      <c r="D273" s="24" t="str">
        <f aca="false">IF(C273&lt;&gt;"",$C$7,"")</f>
        <v/>
      </c>
      <c r="E273" s="24" t="str">
        <f aca="false">IF(C273&lt;&gt;"",ABS($C$5),"")</f>
        <v/>
      </c>
      <c r="F273" s="24" t="str">
        <f aca="false">IF(C273&lt;&gt;"",H272*$C$4/$C$9,"")</f>
        <v/>
      </c>
      <c r="G273" s="24" t="str">
        <f aca="false">IF(C273&lt;&gt;"",E273-F273,"")</f>
        <v/>
      </c>
      <c r="H273" s="25" t="str">
        <f aca="false">IF(C273&lt;&gt;"",H272-G273,"")</f>
        <v/>
      </c>
    </row>
    <row r="274" customFormat="false" ht="12.75" hidden="false" customHeight="false" outlineLevel="0" collapsed="false">
      <c r="B274" s="23" t="str">
        <f aca="false">IF(C274&lt;&gt;"",DATE(YEAR($C$8),MONTH($C$8)+(C274-1)*12/$C$9,DAY($C$8)),"")</f>
        <v/>
      </c>
      <c r="C274" s="1" t="str">
        <f aca="false">IF(ISERROR(IF($C$3-C273&gt;0,C273+1,"")),"",IF($C$3-C273&gt;0,C273+1,""))</f>
        <v/>
      </c>
      <c r="D274" s="24" t="str">
        <f aca="false">IF(C274&lt;&gt;"",$C$7,"")</f>
        <v/>
      </c>
      <c r="E274" s="24" t="str">
        <f aca="false">IF(C274&lt;&gt;"",ABS($C$5),"")</f>
        <v/>
      </c>
      <c r="F274" s="24" t="str">
        <f aca="false">IF(C274&lt;&gt;"",H273*$C$4/$C$9,"")</f>
        <v/>
      </c>
      <c r="G274" s="24" t="str">
        <f aca="false">IF(C274&lt;&gt;"",E274-F274,"")</f>
        <v/>
      </c>
      <c r="H274" s="25" t="str">
        <f aca="false">IF(C274&lt;&gt;"",H273-G274,"")</f>
        <v/>
      </c>
    </row>
    <row r="275" customFormat="false" ht="12.75" hidden="false" customHeight="false" outlineLevel="0" collapsed="false">
      <c r="B275" s="23" t="str">
        <f aca="false">IF(C275&lt;&gt;"",DATE(YEAR($C$8),MONTH($C$8)+(C275-1)*12/$C$9,DAY($C$8)),"")</f>
        <v/>
      </c>
      <c r="C275" s="1" t="str">
        <f aca="false">IF(ISERROR(IF($C$3-C274&gt;0,C274+1,"")),"",IF($C$3-C274&gt;0,C274+1,""))</f>
        <v/>
      </c>
      <c r="D275" s="24" t="str">
        <f aca="false">IF(C275&lt;&gt;"",$C$7,"")</f>
        <v/>
      </c>
      <c r="E275" s="24" t="str">
        <f aca="false">IF(C275&lt;&gt;"",ABS($C$5),"")</f>
        <v/>
      </c>
      <c r="F275" s="24" t="str">
        <f aca="false">IF(C275&lt;&gt;"",H274*$C$4/$C$9,"")</f>
        <v/>
      </c>
      <c r="G275" s="24" t="str">
        <f aca="false">IF(C275&lt;&gt;"",E275-F275,"")</f>
        <v/>
      </c>
      <c r="H275" s="25" t="str">
        <f aca="false">IF(C275&lt;&gt;"",H274-G275,"")</f>
        <v/>
      </c>
    </row>
    <row r="276" customFormat="false" ht="12.75" hidden="false" customHeight="false" outlineLevel="0" collapsed="false">
      <c r="B276" s="23" t="str">
        <f aca="false">IF(C276&lt;&gt;"",DATE(YEAR($C$8),MONTH($C$8)+(C276-1)*12/$C$9,DAY($C$8)),"")</f>
        <v/>
      </c>
      <c r="C276" s="1" t="str">
        <f aca="false">IF(ISERROR(IF($C$3-C275&gt;0,C275+1,"")),"",IF($C$3-C275&gt;0,C275+1,""))</f>
        <v/>
      </c>
      <c r="D276" s="24" t="str">
        <f aca="false">IF(C276&lt;&gt;"",$C$7,"")</f>
        <v/>
      </c>
      <c r="E276" s="24" t="str">
        <f aca="false">IF(C276&lt;&gt;"",ABS($C$5),"")</f>
        <v/>
      </c>
      <c r="F276" s="24" t="str">
        <f aca="false">IF(C276&lt;&gt;"",H275*$C$4/$C$9,"")</f>
        <v/>
      </c>
      <c r="G276" s="24" t="str">
        <f aca="false">IF(C276&lt;&gt;"",E276-F276,"")</f>
        <v/>
      </c>
      <c r="H276" s="25" t="str">
        <f aca="false">IF(C276&lt;&gt;"",H275-G276,"")</f>
        <v/>
      </c>
    </row>
    <row r="277" customFormat="false" ht="12.75" hidden="false" customHeight="false" outlineLevel="0" collapsed="false">
      <c r="B277" s="23" t="str">
        <f aca="false">IF(C277&lt;&gt;"",DATE(YEAR($C$8),MONTH($C$8)+(C277-1)*12/$C$9,DAY($C$8)),"")</f>
        <v/>
      </c>
      <c r="C277" s="1" t="str">
        <f aca="false">IF(ISERROR(IF($C$3-C276&gt;0,C276+1,"")),"",IF($C$3-C276&gt;0,C276+1,""))</f>
        <v/>
      </c>
      <c r="D277" s="24" t="str">
        <f aca="false">IF(C277&lt;&gt;"",$C$7,"")</f>
        <v/>
      </c>
      <c r="E277" s="24" t="str">
        <f aca="false">IF(C277&lt;&gt;"",ABS($C$5),"")</f>
        <v/>
      </c>
      <c r="F277" s="24" t="str">
        <f aca="false">IF(C277&lt;&gt;"",H276*$C$4/$C$9,"")</f>
        <v/>
      </c>
      <c r="G277" s="24" t="str">
        <f aca="false">IF(C277&lt;&gt;"",E277-F277,"")</f>
        <v/>
      </c>
      <c r="H277" s="25" t="str">
        <f aca="false">IF(C277&lt;&gt;"",H276-G277,"")</f>
        <v/>
      </c>
    </row>
    <row r="278" customFormat="false" ht="12.75" hidden="false" customHeight="false" outlineLevel="0" collapsed="false">
      <c r="B278" s="23" t="str">
        <f aca="false">IF(C278&lt;&gt;"",DATE(YEAR($C$8),MONTH($C$8)+(C278-1)*12/$C$9,DAY($C$8)),"")</f>
        <v/>
      </c>
      <c r="C278" s="1" t="str">
        <f aca="false">IF(ISERROR(IF($C$3-C277&gt;0,C277+1,"")),"",IF($C$3-C277&gt;0,C277+1,""))</f>
        <v/>
      </c>
      <c r="D278" s="24" t="str">
        <f aca="false">IF(C278&lt;&gt;"",$C$7,"")</f>
        <v/>
      </c>
      <c r="E278" s="24" t="str">
        <f aca="false">IF(C278&lt;&gt;"",ABS($C$5),"")</f>
        <v/>
      </c>
      <c r="F278" s="24" t="str">
        <f aca="false">IF(C278&lt;&gt;"",H277*$C$4/$C$9,"")</f>
        <v/>
      </c>
      <c r="G278" s="24" t="str">
        <f aca="false">IF(C278&lt;&gt;"",E278-F278,"")</f>
        <v/>
      </c>
      <c r="H278" s="25" t="str">
        <f aca="false">IF(C278&lt;&gt;"",H277-G278,"")</f>
        <v/>
      </c>
    </row>
    <row r="279" customFormat="false" ht="12.75" hidden="false" customHeight="false" outlineLevel="0" collapsed="false">
      <c r="B279" s="23" t="str">
        <f aca="false">IF(C279&lt;&gt;"",DATE(YEAR($C$8),MONTH($C$8)+(C279-1)*12/$C$9,DAY($C$8)),"")</f>
        <v/>
      </c>
      <c r="C279" s="1" t="str">
        <f aca="false">IF(ISERROR(IF($C$3-C278&gt;0,C278+1,"")),"",IF($C$3-C278&gt;0,C278+1,""))</f>
        <v/>
      </c>
      <c r="D279" s="24" t="str">
        <f aca="false">IF(C279&lt;&gt;"",$C$7,"")</f>
        <v/>
      </c>
      <c r="E279" s="24" t="str">
        <f aca="false">IF(C279&lt;&gt;"",ABS($C$5),"")</f>
        <v/>
      </c>
      <c r="F279" s="24" t="str">
        <f aca="false">IF(C279&lt;&gt;"",H278*$C$4/$C$9,"")</f>
        <v/>
      </c>
      <c r="G279" s="24" t="str">
        <f aca="false">IF(C279&lt;&gt;"",E279-F279,"")</f>
        <v/>
      </c>
      <c r="H279" s="25" t="str">
        <f aca="false">IF(C279&lt;&gt;"",H278-G279,"")</f>
        <v/>
      </c>
    </row>
    <row r="280" customFormat="false" ht="12.75" hidden="false" customHeight="false" outlineLevel="0" collapsed="false">
      <c r="B280" s="23" t="str">
        <f aca="false">IF(C280&lt;&gt;"",DATE(YEAR($C$8),MONTH($C$8)+(C280-1)*12/$C$9,DAY($C$8)),"")</f>
        <v/>
      </c>
      <c r="C280" s="1" t="str">
        <f aca="false">IF(ISERROR(IF($C$3-C279&gt;0,C279+1,"")),"",IF($C$3-C279&gt;0,C279+1,""))</f>
        <v/>
      </c>
      <c r="D280" s="24" t="str">
        <f aca="false">IF(C280&lt;&gt;"",$C$7,"")</f>
        <v/>
      </c>
      <c r="E280" s="24" t="str">
        <f aca="false">IF(C280&lt;&gt;"",ABS($C$5),"")</f>
        <v/>
      </c>
      <c r="F280" s="24" t="str">
        <f aca="false">IF(C280&lt;&gt;"",H279*$C$4/$C$9,"")</f>
        <v/>
      </c>
      <c r="G280" s="24" t="str">
        <f aca="false">IF(C280&lt;&gt;"",E280-F280,"")</f>
        <v/>
      </c>
      <c r="H280" s="25" t="str">
        <f aca="false">IF(C280&lt;&gt;"",H279-G280,"")</f>
        <v/>
      </c>
    </row>
    <row r="281" customFormat="false" ht="12.75" hidden="false" customHeight="false" outlineLevel="0" collapsed="false">
      <c r="B281" s="23" t="str">
        <f aca="false">IF(C281&lt;&gt;"",DATE(YEAR($C$8),MONTH($C$8)+(C281-1)*12/$C$9,DAY($C$8)),"")</f>
        <v/>
      </c>
      <c r="C281" s="1" t="str">
        <f aca="false">IF(ISERROR(IF($C$3-C280&gt;0,C280+1,"")),"",IF($C$3-C280&gt;0,C280+1,""))</f>
        <v/>
      </c>
      <c r="D281" s="24" t="str">
        <f aca="false">IF(C281&lt;&gt;"",$C$7,"")</f>
        <v/>
      </c>
      <c r="E281" s="24" t="str">
        <f aca="false">IF(C281&lt;&gt;"",ABS($C$5),"")</f>
        <v/>
      </c>
      <c r="F281" s="24" t="str">
        <f aca="false">IF(C281&lt;&gt;"",H280*$C$4/$C$9,"")</f>
        <v/>
      </c>
      <c r="G281" s="24" t="str">
        <f aca="false">IF(C281&lt;&gt;"",E281-F281,"")</f>
        <v/>
      </c>
      <c r="H281" s="25" t="str">
        <f aca="false">IF(C281&lt;&gt;"",H280-G281,"")</f>
        <v/>
      </c>
    </row>
    <row r="282" customFormat="false" ht="12.75" hidden="false" customHeight="false" outlineLevel="0" collapsed="false">
      <c r="B282" s="23" t="str">
        <f aca="false">IF(C282&lt;&gt;"",DATE(YEAR($C$8),MONTH($C$8)+(C282-1)*12/$C$9,DAY($C$8)),"")</f>
        <v/>
      </c>
      <c r="C282" s="1" t="str">
        <f aca="false">IF(ISERROR(IF($C$3-C281&gt;0,C281+1,"")),"",IF($C$3-C281&gt;0,C281+1,""))</f>
        <v/>
      </c>
      <c r="D282" s="24" t="str">
        <f aca="false">IF(C282&lt;&gt;"",$C$7,"")</f>
        <v/>
      </c>
      <c r="E282" s="24" t="str">
        <f aca="false">IF(C282&lt;&gt;"",ABS($C$5),"")</f>
        <v/>
      </c>
      <c r="F282" s="24" t="str">
        <f aca="false">IF(C282&lt;&gt;"",H281*$C$4/$C$9,"")</f>
        <v/>
      </c>
      <c r="G282" s="24" t="str">
        <f aca="false">IF(C282&lt;&gt;"",E282-F282,"")</f>
        <v/>
      </c>
      <c r="H282" s="25" t="str">
        <f aca="false">IF(C282&lt;&gt;"",H281-G282,"")</f>
        <v/>
      </c>
    </row>
    <row r="283" customFormat="false" ht="12.75" hidden="false" customHeight="false" outlineLevel="0" collapsed="false">
      <c r="B283" s="23" t="str">
        <f aca="false">IF(C283&lt;&gt;"",DATE(YEAR($C$8),MONTH($C$8)+(C283-1)*12/$C$9,DAY($C$8)),"")</f>
        <v/>
      </c>
      <c r="C283" s="1" t="str">
        <f aca="false">IF(ISERROR(IF($C$3-C282&gt;0,C282+1,"")),"",IF($C$3-C282&gt;0,C282+1,""))</f>
        <v/>
      </c>
      <c r="D283" s="24" t="str">
        <f aca="false">IF(C283&lt;&gt;"",$C$7,"")</f>
        <v/>
      </c>
      <c r="E283" s="24" t="str">
        <f aca="false">IF(C283&lt;&gt;"",ABS($C$5),"")</f>
        <v/>
      </c>
      <c r="F283" s="24" t="str">
        <f aca="false">IF(C283&lt;&gt;"",H282*$C$4/$C$9,"")</f>
        <v/>
      </c>
      <c r="G283" s="24" t="str">
        <f aca="false">IF(C283&lt;&gt;"",E283-F283,"")</f>
        <v/>
      </c>
      <c r="H283" s="25" t="str">
        <f aca="false">IF(C283&lt;&gt;"",H282-G283,"")</f>
        <v/>
      </c>
    </row>
    <row r="284" customFormat="false" ht="12.75" hidden="false" customHeight="false" outlineLevel="0" collapsed="false">
      <c r="B284" s="23" t="str">
        <f aca="false">IF(C284&lt;&gt;"",DATE(YEAR($C$8),MONTH($C$8)+(C284-1)*12/$C$9,DAY($C$8)),"")</f>
        <v/>
      </c>
      <c r="C284" s="1" t="str">
        <f aca="false">IF(ISERROR(IF($C$3-C283&gt;0,C283+1,"")),"",IF($C$3-C283&gt;0,C283+1,""))</f>
        <v/>
      </c>
      <c r="D284" s="24" t="str">
        <f aca="false">IF(C284&lt;&gt;"",$C$7,"")</f>
        <v/>
      </c>
      <c r="E284" s="24" t="str">
        <f aca="false">IF(C284&lt;&gt;"",ABS($C$5),"")</f>
        <v/>
      </c>
      <c r="F284" s="24" t="str">
        <f aca="false">IF(C284&lt;&gt;"",H283*$C$4/$C$9,"")</f>
        <v/>
      </c>
      <c r="G284" s="24" t="str">
        <f aca="false">IF(C284&lt;&gt;"",E284-F284,"")</f>
        <v/>
      </c>
      <c r="H284" s="25" t="str">
        <f aca="false">IF(C284&lt;&gt;"",H283-G284,"")</f>
        <v/>
      </c>
    </row>
    <row r="285" customFormat="false" ht="12.75" hidden="false" customHeight="false" outlineLevel="0" collapsed="false">
      <c r="B285" s="23" t="str">
        <f aca="false">IF(C285&lt;&gt;"",DATE(YEAR($C$8),MONTH($C$8)+(C285-1)*12/$C$9,DAY($C$8)),"")</f>
        <v/>
      </c>
      <c r="C285" s="1" t="str">
        <f aca="false">IF(ISERROR(IF($C$3-C284&gt;0,C284+1,"")),"",IF($C$3-C284&gt;0,C284+1,""))</f>
        <v/>
      </c>
      <c r="D285" s="24" t="str">
        <f aca="false">IF(C285&lt;&gt;"",$C$7,"")</f>
        <v/>
      </c>
      <c r="E285" s="24" t="str">
        <f aca="false">IF(C285&lt;&gt;"",ABS($C$5),"")</f>
        <v/>
      </c>
      <c r="F285" s="24" t="str">
        <f aca="false">IF(C285&lt;&gt;"",H284*$C$4/$C$9,"")</f>
        <v/>
      </c>
      <c r="G285" s="24" t="str">
        <f aca="false">IF(C285&lt;&gt;"",E285-F285,"")</f>
        <v/>
      </c>
      <c r="H285" s="25" t="str">
        <f aca="false">IF(C285&lt;&gt;"",H284-G285,"")</f>
        <v/>
      </c>
    </row>
    <row r="286" customFormat="false" ht="12.75" hidden="false" customHeight="false" outlineLevel="0" collapsed="false">
      <c r="B286" s="23" t="str">
        <f aca="false">IF(C286&lt;&gt;"",DATE(YEAR($C$8),MONTH($C$8)+(C286-1)*12/$C$9,DAY($C$8)),"")</f>
        <v/>
      </c>
      <c r="C286" s="1" t="str">
        <f aca="false">IF(ISERROR(IF($C$3-C285&gt;0,C285+1,"")),"",IF($C$3-C285&gt;0,C285+1,""))</f>
        <v/>
      </c>
      <c r="D286" s="24" t="str">
        <f aca="false">IF(C286&lt;&gt;"",$C$7,"")</f>
        <v/>
      </c>
      <c r="E286" s="24" t="str">
        <f aca="false">IF(C286&lt;&gt;"",ABS($C$5),"")</f>
        <v/>
      </c>
      <c r="F286" s="24" t="str">
        <f aca="false">IF(C286&lt;&gt;"",H285*$C$4/$C$9,"")</f>
        <v/>
      </c>
      <c r="G286" s="24" t="str">
        <f aca="false">IF(C286&lt;&gt;"",E286-F286,"")</f>
        <v/>
      </c>
      <c r="H286" s="25" t="str">
        <f aca="false">IF(C286&lt;&gt;"",H285-G286,"")</f>
        <v/>
      </c>
    </row>
    <row r="287" customFormat="false" ht="12.75" hidden="false" customHeight="false" outlineLevel="0" collapsed="false">
      <c r="B287" s="23" t="str">
        <f aca="false">IF(C287&lt;&gt;"",DATE(YEAR($C$8),MONTH($C$8)+(C287-1)*12/$C$9,DAY($C$8)),"")</f>
        <v/>
      </c>
      <c r="C287" s="1" t="str">
        <f aca="false">IF(ISERROR(IF($C$3-C286&gt;0,C286+1,"")),"",IF($C$3-C286&gt;0,C286+1,""))</f>
        <v/>
      </c>
      <c r="D287" s="24" t="str">
        <f aca="false">IF(C287&lt;&gt;"",$C$7,"")</f>
        <v/>
      </c>
      <c r="E287" s="24" t="str">
        <f aca="false">IF(C287&lt;&gt;"",ABS($C$5),"")</f>
        <v/>
      </c>
      <c r="F287" s="24" t="str">
        <f aca="false">IF(C287&lt;&gt;"",H286*$C$4/$C$9,"")</f>
        <v/>
      </c>
      <c r="G287" s="24" t="str">
        <f aca="false">IF(C287&lt;&gt;"",E287-F287,"")</f>
        <v/>
      </c>
      <c r="H287" s="25" t="str">
        <f aca="false">IF(C287&lt;&gt;"",H286-G287,"")</f>
        <v/>
      </c>
    </row>
    <row r="288" customFormat="false" ht="12.75" hidden="false" customHeight="false" outlineLevel="0" collapsed="false">
      <c r="B288" s="23" t="str">
        <f aca="false">IF(C288&lt;&gt;"",DATE(YEAR($C$8),MONTH($C$8)+(C288-1)*12/$C$9,DAY($C$8)),"")</f>
        <v/>
      </c>
      <c r="C288" s="1" t="str">
        <f aca="false">IF(ISERROR(IF($C$3-C287&gt;0,C287+1,"")),"",IF($C$3-C287&gt;0,C287+1,""))</f>
        <v/>
      </c>
      <c r="D288" s="24" t="str">
        <f aca="false">IF(C288&lt;&gt;"",$C$7,"")</f>
        <v/>
      </c>
      <c r="E288" s="24" t="str">
        <f aca="false">IF(C288&lt;&gt;"",ABS($C$5),"")</f>
        <v/>
      </c>
      <c r="F288" s="24" t="str">
        <f aca="false">IF(C288&lt;&gt;"",H287*$C$4/$C$9,"")</f>
        <v/>
      </c>
      <c r="G288" s="24" t="str">
        <f aca="false">IF(C288&lt;&gt;"",E288-F288,"")</f>
        <v/>
      </c>
      <c r="H288" s="25" t="str">
        <f aca="false">IF(C288&lt;&gt;"",H287-G288,"")</f>
        <v/>
      </c>
    </row>
    <row r="289" customFormat="false" ht="12.75" hidden="false" customHeight="false" outlineLevel="0" collapsed="false">
      <c r="B289" s="23" t="str">
        <f aca="false">IF(C289&lt;&gt;"",DATE(YEAR($C$8),MONTH($C$8)+(C289-1)*12/$C$9,DAY($C$8)),"")</f>
        <v/>
      </c>
      <c r="C289" s="1" t="str">
        <f aca="false">IF(ISERROR(IF($C$3-C288&gt;0,C288+1,"")),"",IF($C$3-C288&gt;0,C288+1,""))</f>
        <v/>
      </c>
      <c r="D289" s="24" t="str">
        <f aca="false">IF(C289&lt;&gt;"",$C$7,"")</f>
        <v/>
      </c>
      <c r="E289" s="24" t="str">
        <f aca="false">IF(C289&lt;&gt;"",ABS($C$5),"")</f>
        <v/>
      </c>
      <c r="F289" s="24" t="str">
        <f aca="false">IF(C289&lt;&gt;"",H288*$C$4/$C$9,"")</f>
        <v/>
      </c>
      <c r="G289" s="24" t="str">
        <f aca="false">IF(C289&lt;&gt;"",E289-F289,"")</f>
        <v/>
      </c>
      <c r="H289" s="25" t="str">
        <f aca="false">IF(C289&lt;&gt;"",H288-G289,"")</f>
        <v/>
      </c>
    </row>
    <row r="290" customFormat="false" ht="12.75" hidden="false" customHeight="false" outlineLevel="0" collapsed="false">
      <c r="B290" s="23" t="str">
        <f aca="false">IF(C290&lt;&gt;"",DATE(YEAR($C$8),MONTH($C$8)+(C290-1)*12/$C$9,DAY($C$8)),"")</f>
        <v/>
      </c>
      <c r="C290" s="1" t="str">
        <f aca="false">IF(ISERROR(IF($C$3-C289&gt;0,C289+1,"")),"",IF($C$3-C289&gt;0,C289+1,""))</f>
        <v/>
      </c>
      <c r="D290" s="24" t="str">
        <f aca="false">IF(C290&lt;&gt;"",$C$7,"")</f>
        <v/>
      </c>
      <c r="E290" s="24" t="str">
        <f aca="false">IF(C290&lt;&gt;"",ABS($C$5),"")</f>
        <v/>
      </c>
      <c r="F290" s="24" t="str">
        <f aca="false">IF(C290&lt;&gt;"",H289*$C$4/$C$9,"")</f>
        <v/>
      </c>
      <c r="G290" s="24" t="str">
        <f aca="false">IF(C290&lt;&gt;"",E290-F290,"")</f>
        <v/>
      </c>
      <c r="H290" s="25" t="str">
        <f aca="false">IF(C290&lt;&gt;"",H289-G290,"")</f>
        <v/>
      </c>
    </row>
    <row r="291" customFormat="false" ht="12.75" hidden="false" customHeight="false" outlineLevel="0" collapsed="false">
      <c r="B291" s="23" t="str">
        <f aca="false">IF(C291&lt;&gt;"",DATE(YEAR($C$8),MONTH($C$8)+(C291-1)*12/$C$9,DAY($C$8)),"")</f>
        <v/>
      </c>
      <c r="C291" s="1" t="str">
        <f aca="false">IF(ISERROR(IF($C$3-C290&gt;0,C290+1,"")),"",IF($C$3-C290&gt;0,C290+1,""))</f>
        <v/>
      </c>
      <c r="D291" s="24" t="str">
        <f aca="false">IF(C291&lt;&gt;"",$C$7,"")</f>
        <v/>
      </c>
      <c r="E291" s="24" t="str">
        <f aca="false">IF(C291&lt;&gt;"",ABS($C$5),"")</f>
        <v/>
      </c>
      <c r="F291" s="24" t="str">
        <f aca="false">IF(C291&lt;&gt;"",H290*$C$4/$C$9,"")</f>
        <v/>
      </c>
      <c r="G291" s="24" t="str">
        <f aca="false">IF(C291&lt;&gt;"",E291-F291,"")</f>
        <v/>
      </c>
      <c r="H291" s="25" t="str">
        <f aca="false">IF(C291&lt;&gt;"",H290-G291,"")</f>
        <v/>
      </c>
    </row>
    <row r="292" customFormat="false" ht="12.75" hidden="false" customHeight="false" outlineLevel="0" collapsed="false">
      <c r="B292" s="23" t="str">
        <f aca="false">IF(C292&lt;&gt;"",DATE(YEAR($C$8),MONTH($C$8)+(C292-1)*12/$C$9,DAY($C$8)),"")</f>
        <v/>
      </c>
      <c r="C292" s="1" t="str">
        <f aca="false">IF(ISERROR(IF($C$3-C291&gt;0,C291+1,"")),"",IF($C$3-C291&gt;0,C291+1,""))</f>
        <v/>
      </c>
      <c r="D292" s="24" t="str">
        <f aca="false">IF(C292&lt;&gt;"",$C$7,"")</f>
        <v/>
      </c>
      <c r="E292" s="24" t="str">
        <f aca="false">IF(C292&lt;&gt;"",ABS($C$5),"")</f>
        <v/>
      </c>
      <c r="F292" s="24" t="str">
        <f aca="false">IF(C292&lt;&gt;"",H291*$C$4/$C$9,"")</f>
        <v/>
      </c>
      <c r="G292" s="24" t="str">
        <f aca="false">IF(C292&lt;&gt;"",E292-F292,"")</f>
        <v/>
      </c>
      <c r="H292" s="25" t="str">
        <f aca="false">IF(C292&lt;&gt;"",H291-G292,"")</f>
        <v/>
      </c>
    </row>
    <row r="293" customFormat="false" ht="12.75" hidden="false" customHeight="false" outlineLevel="0" collapsed="false">
      <c r="B293" s="23" t="str">
        <f aca="false">IF(C293&lt;&gt;"",DATE(YEAR($C$8),MONTH($C$8)+(C293-1)*12/$C$9,DAY($C$8)),"")</f>
        <v/>
      </c>
      <c r="C293" s="1" t="str">
        <f aca="false">IF(ISERROR(IF($C$3-C292&gt;0,C292+1,"")),"",IF($C$3-C292&gt;0,C292+1,""))</f>
        <v/>
      </c>
      <c r="D293" s="24" t="str">
        <f aca="false">IF(C293&lt;&gt;"",$C$7,"")</f>
        <v/>
      </c>
      <c r="E293" s="24" t="str">
        <f aca="false">IF(C293&lt;&gt;"",ABS($C$5),"")</f>
        <v/>
      </c>
      <c r="F293" s="24" t="str">
        <f aca="false">IF(C293&lt;&gt;"",H292*$C$4/$C$9,"")</f>
        <v/>
      </c>
      <c r="G293" s="24" t="str">
        <f aca="false">IF(C293&lt;&gt;"",E293-F293,"")</f>
        <v/>
      </c>
      <c r="H293" s="25" t="str">
        <f aca="false">IF(C293&lt;&gt;"",H292-G293,"")</f>
        <v/>
      </c>
    </row>
    <row r="294" customFormat="false" ht="12.75" hidden="false" customHeight="false" outlineLevel="0" collapsed="false">
      <c r="B294" s="23" t="str">
        <f aca="false">IF(C294&lt;&gt;"",DATE(YEAR($C$8),MONTH($C$8)+(C294-1)*12/$C$9,DAY($C$8)),"")</f>
        <v/>
      </c>
      <c r="C294" s="1" t="str">
        <f aca="false">IF(ISERROR(IF($C$3-C293&gt;0,C293+1,"")),"",IF($C$3-C293&gt;0,C293+1,""))</f>
        <v/>
      </c>
      <c r="D294" s="24" t="str">
        <f aca="false">IF(C294&lt;&gt;"",$C$7,"")</f>
        <v/>
      </c>
      <c r="E294" s="24" t="str">
        <f aca="false">IF(C294&lt;&gt;"",ABS($C$5),"")</f>
        <v/>
      </c>
      <c r="F294" s="24" t="str">
        <f aca="false">IF(C294&lt;&gt;"",H293*$C$4/$C$9,"")</f>
        <v/>
      </c>
      <c r="G294" s="24" t="str">
        <f aca="false">IF(C294&lt;&gt;"",E294-F294,"")</f>
        <v/>
      </c>
      <c r="H294" s="25" t="str">
        <f aca="false">IF(C294&lt;&gt;"",H293-G294,"")</f>
        <v/>
      </c>
    </row>
    <row r="295" customFormat="false" ht="12.75" hidden="false" customHeight="false" outlineLevel="0" collapsed="false">
      <c r="B295" s="23" t="str">
        <f aca="false">IF(C295&lt;&gt;"",DATE(YEAR($C$8),MONTH($C$8)+(C295-1)*12/$C$9,DAY($C$8)),"")</f>
        <v/>
      </c>
      <c r="C295" s="1" t="str">
        <f aca="false">IF(ISERROR(IF($C$3-C294&gt;0,C294+1,"")),"",IF($C$3-C294&gt;0,C294+1,""))</f>
        <v/>
      </c>
      <c r="D295" s="24" t="str">
        <f aca="false">IF(C295&lt;&gt;"",$C$7,"")</f>
        <v/>
      </c>
      <c r="E295" s="24" t="str">
        <f aca="false">IF(C295&lt;&gt;"",ABS($C$5),"")</f>
        <v/>
      </c>
      <c r="F295" s="24" t="str">
        <f aca="false">IF(C295&lt;&gt;"",H294*$C$4/$C$9,"")</f>
        <v/>
      </c>
      <c r="G295" s="24" t="str">
        <f aca="false">IF(C295&lt;&gt;"",E295-F295,"")</f>
        <v/>
      </c>
      <c r="H295" s="25" t="str">
        <f aca="false">IF(C295&lt;&gt;"",H294-G295,"")</f>
        <v/>
      </c>
    </row>
    <row r="296" customFormat="false" ht="12.75" hidden="false" customHeight="false" outlineLevel="0" collapsed="false">
      <c r="B296" s="23" t="str">
        <f aca="false">IF(C296&lt;&gt;"",DATE(YEAR($C$8),MONTH($C$8)+(C296-1)*12/$C$9,DAY($C$8)),"")</f>
        <v/>
      </c>
      <c r="C296" s="1" t="str">
        <f aca="false">IF(ISERROR(IF($C$3-C295&gt;0,C295+1,"")),"",IF($C$3-C295&gt;0,C295+1,""))</f>
        <v/>
      </c>
      <c r="D296" s="24" t="str">
        <f aca="false">IF(C296&lt;&gt;"",$C$7,"")</f>
        <v/>
      </c>
      <c r="E296" s="24" t="str">
        <f aca="false">IF(C296&lt;&gt;"",ABS($C$5),"")</f>
        <v/>
      </c>
      <c r="F296" s="24" t="str">
        <f aca="false">IF(C296&lt;&gt;"",H295*$C$4/$C$9,"")</f>
        <v/>
      </c>
      <c r="G296" s="24" t="str">
        <f aca="false">IF(C296&lt;&gt;"",E296-F296,"")</f>
        <v/>
      </c>
      <c r="H296" s="25" t="str">
        <f aca="false">IF(C296&lt;&gt;"",H295-G296,"")</f>
        <v/>
      </c>
    </row>
    <row r="297" customFormat="false" ht="12.75" hidden="false" customHeight="false" outlineLevel="0" collapsed="false">
      <c r="B297" s="23" t="str">
        <f aca="false">IF(C297&lt;&gt;"",DATE(YEAR($C$8),MONTH($C$8)+(C297-1)*12/$C$9,DAY($C$8)),"")</f>
        <v/>
      </c>
      <c r="C297" s="1" t="str">
        <f aca="false">IF(ISERROR(IF($C$3-C296&gt;0,C296+1,"")),"",IF($C$3-C296&gt;0,C296+1,""))</f>
        <v/>
      </c>
      <c r="D297" s="24" t="str">
        <f aca="false">IF(C297&lt;&gt;"",$C$7,"")</f>
        <v/>
      </c>
      <c r="E297" s="24" t="str">
        <f aca="false">IF(C297&lt;&gt;"",ABS($C$5),"")</f>
        <v/>
      </c>
      <c r="F297" s="24" t="str">
        <f aca="false">IF(C297&lt;&gt;"",H296*$C$4/$C$9,"")</f>
        <v/>
      </c>
      <c r="G297" s="24" t="str">
        <f aca="false">IF(C297&lt;&gt;"",E297-F297,"")</f>
        <v/>
      </c>
      <c r="H297" s="25" t="str">
        <f aca="false">IF(C297&lt;&gt;"",H296-G297,"")</f>
        <v/>
      </c>
    </row>
    <row r="298" customFormat="false" ht="12.75" hidden="false" customHeight="false" outlineLevel="0" collapsed="false">
      <c r="B298" s="23" t="str">
        <f aca="false">IF(C298&lt;&gt;"",DATE(YEAR($C$8),MONTH($C$8)+(C298-1)*12/$C$9,DAY($C$8)),"")</f>
        <v/>
      </c>
      <c r="C298" s="1" t="str">
        <f aca="false">IF(ISERROR(IF($C$3-C297&gt;0,C297+1,"")),"",IF($C$3-C297&gt;0,C297+1,""))</f>
        <v/>
      </c>
      <c r="D298" s="24" t="str">
        <f aca="false">IF(C298&lt;&gt;"",$C$7,"")</f>
        <v/>
      </c>
      <c r="E298" s="24" t="str">
        <f aca="false">IF(C298&lt;&gt;"",ABS($C$5),"")</f>
        <v/>
      </c>
      <c r="F298" s="24" t="str">
        <f aca="false">IF(C298&lt;&gt;"",H297*$C$4/$C$9,"")</f>
        <v/>
      </c>
      <c r="G298" s="24" t="str">
        <f aca="false">IF(C298&lt;&gt;"",E298-F298,"")</f>
        <v/>
      </c>
      <c r="H298" s="25" t="str">
        <f aca="false">IF(C298&lt;&gt;"",H297-G298,"")</f>
        <v/>
      </c>
    </row>
    <row r="299" customFormat="false" ht="12.75" hidden="false" customHeight="false" outlineLevel="0" collapsed="false">
      <c r="B299" s="23" t="str">
        <f aca="false">IF(C299&lt;&gt;"",DATE(YEAR($C$8),MONTH($C$8)+(C299-1)*12/$C$9,DAY($C$8)),"")</f>
        <v/>
      </c>
      <c r="C299" s="1" t="str">
        <f aca="false">IF(ISERROR(IF($C$3-C298&gt;0,C298+1,"")),"",IF($C$3-C298&gt;0,C298+1,""))</f>
        <v/>
      </c>
      <c r="D299" s="24" t="str">
        <f aca="false">IF(C299&lt;&gt;"",$C$7,"")</f>
        <v/>
      </c>
      <c r="E299" s="24" t="str">
        <f aca="false">IF(C299&lt;&gt;"",ABS($C$5),"")</f>
        <v/>
      </c>
      <c r="F299" s="24" t="str">
        <f aca="false">IF(C299&lt;&gt;"",H298*$C$4/$C$9,"")</f>
        <v/>
      </c>
      <c r="G299" s="24" t="str">
        <f aca="false">IF(C299&lt;&gt;"",E299-F299,"")</f>
        <v/>
      </c>
      <c r="H299" s="25" t="str">
        <f aca="false">IF(C299&lt;&gt;"",H298-G299,"")</f>
        <v/>
      </c>
    </row>
    <row r="300" customFormat="false" ht="12.75" hidden="false" customHeight="false" outlineLevel="0" collapsed="false">
      <c r="B300" s="23" t="str">
        <f aca="false">IF(C300&lt;&gt;"",DATE(YEAR($C$8),MONTH($C$8)+(C300-1)*12/$C$9,DAY($C$8)),"")</f>
        <v/>
      </c>
      <c r="C300" s="1" t="str">
        <f aca="false">IF(ISERROR(IF($C$3-C299&gt;0,C299+1,"")),"",IF($C$3-C299&gt;0,C299+1,""))</f>
        <v/>
      </c>
      <c r="D300" s="24" t="str">
        <f aca="false">IF(C300&lt;&gt;"",$C$7,"")</f>
        <v/>
      </c>
      <c r="E300" s="24" t="str">
        <f aca="false">IF(C300&lt;&gt;"",ABS($C$5),"")</f>
        <v/>
      </c>
      <c r="F300" s="24" t="str">
        <f aca="false">IF(C300&lt;&gt;"",H299*$C$4/$C$9,"")</f>
        <v/>
      </c>
      <c r="G300" s="24" t="str">
        <f aca="false">IF(C300&lt;&gt;"",E300-F300,"")</f>
        <v/>
      </c>
      <c r="H300" s="25" t="str">
        <f aca="false">IF(C300&lt;&gt;"",H299-G300,"")</f>
        <v/>
      </c>
    </row>
    <row r="301" customFormat="false" ht="12.75" hidden="false" customHeight="false" outlineLevel="0" collapsed="false">
      <c r="B301" s="23" t="str">
        <f aca="false">IF(C301&lt;&gt;"",DATE(YEAR($C$8),MONTH($C$8)+(C301-1)*12/$C$9,DAY($C$8)),"")</f>
        <v/>
      </c>
      <c r="C301" s="1" t="str">
        <f aca="false">IF(ISERROR(IF($C$3-C300&gt;0,C300+1,"")),"",IF($C$3-C300&gt;0,C300+1,""))</f>
        <v/>
      </c>
      <c r="D301" s="24" t="str">
        <f aca="false">IF(C301&lt;&gt;"",$C$7,"")</f>
        <v/>
      </c>
      <c r="E301" s="24" t="str">
        <f aca="false">IF(C301&lt;&gt;"",ABS($C$5),"")</f>
        <v/>
      </c>
      <c r="F301" s="24" t="str">
        <f aca="false">IF(C301&lt;&gt;"",H300*$C$4/$C$9,"")</f>
        <v/>
      </c>
      <c r="G301" s="24" t="str">
        <f aca="false">IF(C301&lt;&gt;"",E301-F301,"")</f>
        <v/>
      </c>
      <c r="H301" s="25" t="str">
        <f aca="false">IF(C301&lt;&gt;"",H300-G301,"")</f>
        <v/>
      </c>
    </row>
    <row r="302" customFormat="false" ht="12.75" hidden="false" customHeight="false" outlineLevel="0" collapsed="false">
      <c r="B302" s="23" t="str">
        <f aca="false">IF(C302&lt;&gt;"",DATE(YEAR($C$8),MONTH($C$8)+(C302-1)*12/$C$9,DAY($C$8)),"")</f>
        <v/>
      </c>
      <c r="C302" s="1" t="str">
        <f aca="false">IF(ISERROR(IF($C$3-C301&gt;0,C301+1,"")),"",IF($C$3-C301&gt;0,C301+1,""))</f>
        <v/>
      </c>
      <c r="D302" s="24" t="str">
        <f aca="false">IF(C302&lt;&gt;"",$C$7,"")</f>
        <v/>
      </c>
      <c r="E302" s="24" t="str">
        <f aca="false">IF(C302&lt;&gt;"",ABS($C$5),"")</f>
        <v/>
      </c>
      <c r="F302" s="24" t="str">
        <f aca="false">IF(C302&lt;&gt;"",H301*$C$4/$C$9,"")</f>
        <v/>
      </c>
      <c r="G302" s="24" t="str">
        <f aca="false">IF(C302&lt;&gt;"",E302-F302,"")</f>
        <v/>
      </c>
      <c r="H302" s="25" t="str">
        <f aca="false">IF(C302&lt;&gt;"",H301-G302,"")</f>
        <v/>
      </c>
    </row>
    <row r="303" customFormat="false" ht="12.75" hidden="false" customHeight="false" outlineLevel="0" collapsed="false">
      <c r="B303" s="23" t="str">
        <f aca="false">IF(C303&lt;&gt;"",DATE(YEAR($C$8),MONTH($C$8)+(C303-1)*12/$C$9,DAY($C$8)),"")</f>
        <v/>
      </c>
      <c r="C303" s="1" t="str">
        <f aca="false">IF(ISERROR(IF($C$3-C302&gt;0,C302+1,"")),"",IF($C$3-C302&gt;0,C302+1,""))</f>
        <v/>
      </c>
      <c r="D303" s="24" t="str">
        <f aca="false">IF(C303&lt;&gt;"",$C$7,"")</f>
        <v/>
      </c>
      <c r="E303" s="24" t="str">
        <f aca="false">IF(C303&lt;&gt;"",ABS($C$5),"")</f>
        <v/>
      </c>
      <c r="F303" s="24" t="str">
        <f aca="false">IF(C303&lt;&gt;"",H302*$C$4/$C$9,"")</f>
        <v/>
      </c>
      <c r="G303" s="24" t="str">
        <f aca="false">IF(C303&lt;&gt;"",E303-F303,"")</f>
        <v/>
      </c>
      <c r="H303" s="25" t="str">
        <f aca="false">IF(C303&lt;&gt;"",H302-G303,"")</f>
        <v/>
      </c>
    </row>
    <row r="304" customFormat="false" ht="12.75" hidden="false" customHeight="false" outlineLevel="0" collapsed="false">
      <c r="B304" s="23" t="str">
        <f aca="false">IF(C304&lt;&gt;"",DATE(YEAR($C$8),MONTH($C$8)+(C304-1)*12/$C$9,DAY($C$8)),"")</f>
        <v/>
      </c>
      <c r="C304" s="1" t="str">
        <f aca="false">IF(ISERROR(IF($C$3-C303&gt;0,C303+1,"")),"",IF($C$3-C303&gt;0,C303+1,""))</f>
        <v/>
      </c>
      <c r="D304" s="24" t="str">
        <f aca="false">IF(C304&lt;&gt;"",$C$7,"")</f>
        <v/>
      </c>
      <c r="E304" s="24" t="str">
        <f aca="false">IF(C304&lt;&gt;"",ABS($C$5),"")</f>
        <v/>
      </c>
      <c r="F304" s="24" t="str">
        <f aca="false">IF(C304&lt;&gt;"",H303*$C$4/$C$9,"")</f>
        <v/>
      </c>
      <c r="G304" s="24" t="str">
        <f aca="false">IF(C304&lt;&gt;"",E304-F304,"")</f>
        <v/>
      </c>
      <c r="H304" s="25" t="str">
        <f aca="false">IF(C304&lt;&gt;"",H303-G304,"")</f>
        <v/>
      </c>
    </row>
    <row r="305" customFormat="false" ht="12.75" hidden="false" customHeight="false" outlineLevel="0" collapsed="false">
      <c r="B305" s="23" t="str">
        <f aca="false">IF(C305&lt;&gt;"",DATE(YEAR($C$8),MONTH($C$8)+(C305-1)*12/$C$9,DAY($C$8)),"")</f>
        <v/>
      </c>
      <c r="C305" s="1" t="str">
        <f aca="false">IF(ISERROR(IF($C$3-C304&gt;0,C304+1,"")),"",IF($C$3-C304&gt;0,C304+1,""))</f>
        <v/>
      </c>
      <c r="D305" s="24" t="str">
        <f aca="false">IF(C305&lt;&gt;"",$C$7,"")</f>
        <v/>
      </c>
      <c r="E305" s="24" t="str">
        <f aca="false">IF(C305&lt;&gt;"",ABS($C$5),"")</f>
        <v/>
      </c>
      <c r="F305" s="24" t="str">
        <f aca="false">IF(C305&lt;&gt;"",H304*$C$4/$C$9,"")</f>
        <v/>
      </c>
      <c r="G305" s="24" t="str">
        <f aca="false">IF(C305&lt;&gt;"",E305-F305,"")</f>
        <v/>
      </c>
      <c r="H305" s="25" t="str">
        <f aca="false">IF(C305&lt;&gt;"",H304-G305,"")</f>
        <v/>
      </c>
    </row>
    <row r="306" customFormat="false" ht="12.75" hidden="false" customHeight="false" outlineLevel="0" collapsed="false">
      <c r="B306" s="23" t="str">
        <f aca="false">IF(C306&lt;&gt;"",DATE(YEAR($C$8),MONTH($C$8)+(C306-1)*12/$C$9,DAY($C$8)),"")</f>
        <v/>
      </c>
      <c r="C306" s="1" t="str">
        <f aca="false">IF(ISERROR(IF($C$3-C305&gt;0,C305+1,"")),"",IF($C$3-C305&gt;0,C305+1,""))</f>
        <v/>
      </c>
      <c r="D306" s="24" t="str">
        <f aca="false">IF(C306&lt;&gt;"",$C$7,"")</f>
        <v/>
      </c>
      <c r="E306" s="24" t="str">
        <f aca="false">IF(C306&lt;&gt;"",ABS($C$5),"")</f>
        <v/>
      </c>
      <c r="F306" s="24" t="str">
        <f aca="false">IF(C306&lt;&gt;"",H305*$C$4/$C$9,"")</f>
        <v/>
      </c>
      <c r="G306" s="24" t="str">
        <f aca="false">IF(C306&lt;&gt;"",E306-F306,"")</f>
        <v/>
      </c>
      <c r="H306" s="25" t="str">
        <f aca="false">IF(C306&lt;&gt;"",H305-G306,"")</f>
        <v/>
      </c>
    </row>
    <row r="307" customFormat="false" ht="12.75" hidden="false" customHeight="false" outlineLevel="0" collapsed="false">
      <c r="B307" s="23" t="str">
        <f aca="false">IF(C307&lt;&gt;"",DATE(YEAR($C$8),MONTH($C$8)+(C307-1)*12/$C$9,DAY($C$8)),"")</f>
        <v/>
      </c>
      <c r="C307" s="1" t="str">
        <f aca="false">IF(ISERROR(IF($C$3-C306&gt;0,C306+1,"")),"",IF($C$3-C306&gt;0,C306+1,""))</f>
        <v/>
      </c>
      <c r="D307" s="24" t="str">
        <f aca="false">IF(C307&lt;&gt;"",$C$7,"")</f>
        <v/>
      </c>
      <c r="E307" s="24" t="str">
        <f aca="false">IF(C307&lt;&gt;"",ABS($C$5),"")</f>
        <v/>
      </c>
      <c r="F307" s="24" t="str">
        <f aca="false">IF(C307&lt;&gt;"",H306*$C$4/$C$9,"")</f>
        <v/>
      </c>
      <c r="G307" s="24" t="str">
        <f aca="false">IF(C307&lt;&gt;"",E307-F307,"")</f>
        <v/>
      </c>
      <c r="H307" s="25" t="str">
        <f aca="false">IF(C307&lt;&gt;"",H306-G307,"")</f>
        <v/>
      </c>
    </row>
    <row r="308" customFormat="false" ht="12.75" hidden="false" customHeight="false" outlineLevel="0" collapsed="false">
      <c r="B308" s="23" t="str">
        <f aca="false">IF(C308&lt;&gt;"",DATE(YEAR($C$8),MONTH($C$8)+(C308-1)*12/$C$9,DAY($C$8)),"")</f>
        <v/>
      </c>
      <c r="C308" s="1" t="str">
        <f aca="false">IF(ISERROR(IF($C$3-C307&gt;0,C307+1,"")),"",IF($C$3-C307&gt;0,C307+1,""))</f>
        <v/>
      </c>
      <c r="D308" s="24" t="str">
        <f aca="false">IF(C308&lt;&gt;"",$C$7,"")</f>
        <v/>
      </c>
      <c r="E308" s="24" t="str">
        <f aca="false">IF(C308&lt;&gt;"",ABS($C$5),"")</f>
        <v/>
      </c>
      <c r="F308" s="24" t="str">
        <f aca="false">IF(C308&lt;&gt;"",H307*$C$4/$C$9,"")</f>
        <v/>
      </c>
      <c r="G308" s="24" t="str">
        <f aca="false">IF(C308&lt;&gt;"",E308-F308,"")</f>
        <v/>
      </c>
      <c r="H308" s="25" t="str">
        <f aca="false">IF(C308&lt;&gt;"",H307-G308,"")</f>
        <v/>
      </c>
    </row>
    <row r="309" customFormat="false" ht="12.75" hidden="false" customHeight="false" outlineLevel="0" collapsed="false">
      <c r="B309" s="23" t="str">
        <f aca="false">IF(C309&lt;&gt;"",DATE(YEAR($C$8),MONTH($C$8)+(C309-1)*12/$C$9,DAY($C$8)),"")</f>
        <v/>
      </c>
      <c r="C309" s="1" t="str">
        <f aca="false">IF(ISERROR(IF($C$3-C308&gt;0,C308+1,"")),"",IF($C$3-C308&gt;0,C308+1,""))</f>
        <v/>
      </c>
      <c r="D309" s="24" t="str">
        <f aca="false">IF(C309&lt;&gt;"",$C$7,"")</f>
        <v/>
      </c>
      <c r="E309" s="24" t="str">
        <f aca="false">IF(C309&lt;&gt;"",ABS($C$5),"")</f>
        <v/>
      </c>
      <c r="F309" s="24" t="str">
        <f aca="false">IF(C309&lt;&gt;"",H308*$C$4/$C$9,"")</f>
        <v/>
      </c>
      <c r="G309" s="24" t="str">
        <f aca="false">IF(C309&lt;&gt;"",E309-F309,"")</f>
        <v/>
      </c>
      <c r="H309" s="25" t="str">
        <f aca="false">IF(C309&lt;&gt;"",H308-G309,"")</f>
        <v/>
      </c>
    </row>
    <row r="310" customFormat="false" ht="12.75" hidden="false" customHeight="false" outlineLevel="0" collapsed="false">
      <c r="B310" s="23" t="str">
        <f aca="false">IF(C310&lt;&gt;"",DATE(YEAR($C$8),MONTH($C$8)+(C310-1)*12/$C$9,DAY($C$8)),"")</f>
        <v/>
      </c>
      <c r="C310" s="1" t="str">
        <f aca="false">IF(ISERROR(IF($C$3-C309&gt;0,C309+1,"")),"",IF($C$3-C309&gt;0,C309+1,""))</f>
        <v/>
      </c>
      <c r="D310" s="24" t="str">
        <f aca="false">IF(C310&lt;&gt;"",$C$7,"")</f>
        <v/>
      </c>
      <c r="E310" s="24" t="str">
        <f aca="false">IF(C310&lt;&gt;"",ABS($C$5),"")</f>
        <v/>
      </c>
      <c r="F310" s="24" t="str">
        <f aca="false">IF(C310&lt;&gt;"",H309*$C$4/$C$9,"")</f>
        <v/>
      </c>
      <c r="G310" s="24" t="str">
        <f aca="false">IF(C310&lt;&gt;"",E310-F310,"")</f>
        <v/>
      </c>
      <c r="H310" s="25" t="str">
        <f aca="false">IF(C310&lt;&gt;"",H309-G310,"")</f>
        <v/>
      </c>
    </row>
    <row r="311" customFormat="false" ht="12.75" hidden="false" customHeight="false" outlineLevel="0" collapsed="false">
      <c r="B311" s="23" t="str">
        <f aca="false">IF(C311&lt;&gt;"",DATE(YEAR($C$8),MONTH($C$8)+(C311-1)*12/$C$9,DAY($C$8)),"")</f>
        <v/>
      </c>
      <c r="C311" s="1" t="str">
        <f aca="false">IF(ISERROR(IF($C$3-C310&gt;0,C310+1,"")),"",IF($C$3-C310&gt;0,C310+1,""))</f>
        <v/>
      </c>
      <c r="D311" s="24" t="str">
        <f aca="false">IF(C311&lt;&gt;"",$C$7,"")</f>
        <v/>
      </c>
      <c r="E311" s="24" t="str">
        <f aca="false">IF(C311&lt;&gt;"",ABS($C$5),"")</f>
        <v/>
      </c>
      <c r="F311" s="24" t="str">
        <f aca="false">IF(C311&lt;&gt;"",H310*$C$4/$C$9,"")</f>
        <v/>
      </c>
      <c r="G311" s="24" t="str">
        <f aca="false">IF(C311&lt;&gt;"",E311-F311,"")</f>
        <v/>
      </c>
      <c r="H311" s="25" t="str">
        <f aca="false">IF(C311&lt;&gt;"",H310-G311,"")</f>
        <v/>
      </c>
    </row>
    <row r="312" customFormat="false" ht="12.75" hidden="false" customHeight="false" outlineLevel="0" collapsed="false">
      <c r="B312" s="23" t="str">
        <f aca="false">IF(C312&lt;&gt;"",DATE(YEAR($C$8),MONTH($C$8)+(C312-1)*12/$C$9,DAY($C$8)),"")</f>
        <v/>
      </c>
      <c r="C312" s="1" t="str">
        <f aca="false">IF(ISERROR(IF($C$3-C311&gt;0,C311+1,"")),"",IF($C$3-C311&gt;0,C311+1,""))</f>
        <v/>
      </c>
      <c r="D312" s="24" t="str">
        <f aca="false">IF(C312&lt;&gt;"",$C$7,"")</f>
        <v/>
      </c>
      <c r="E312" s="24" t="str">
        <f aca="false">IF(C312&lt;&gt;"",ABS($C$5),"")</f>
        <v/>
      </c>
      <c r="F312" s="24" t="str">
        <f aca="false">IF(C312&lt;&gt;"",H311*$C$4/$C$9,"")</f>
        <v/>
      </c>
      <c r="G312" s="24" t="str">
        <f aca="false">IF(C312&lt;&gt;"",E312-F312,"")</f>
        <v/>
      </c>
      <c r="H312" s="25" t="str">
        <f aca="false">IF(C312&lt;&gt;"",H311-G312,"")</f>
        <v/>
      </c>
    </row>
    <row r="313" customFormat="false" ht="12.75" hidden="false" customHeight="false" outlineLevel="0" collapsed="false">
      <c r="B313" s="23" t="str">
        <f aca="false">IF(C313&lt;&gt;"",DATE(YEAR($C$8),MONTH($C$8)+(C313-1)*12/$C$9,DAY($C$8)),"")</f>
        <v/>
      </c>
      <c r="C313" s="1" t="str">
        <f aca="false">IF(ISERROR(IF($C$3-C312&gt;0,C312+1,"")),"",IF($C$3-C312&gt;0,C312+1,""))</f>
        <v/>
      </c>
      <c r="D313" s="24" t="str">
        <f aca="false">IF(C313&lt;&gt;"",$C$7,"")</f>
        <v/>
      </c>
      <c r="E313" s="24" t="str">
        <f aca="false">IF(C313&lt;&gt;"",ABS($C$5),"")</f>
        <v/>
      </c>
      <c r="F313" s="24" t="str">
        <f aca="false">IF(C313&lt;&gt;"",H312*$C$4/$C$9,"")</f>
        <v/>
      </c>
      <c r="G313" s="24" t="str">
        <f aca="false">IF(C313&lt;&gt;"",E313-F313,"")</f>
        <v/>
      </c>
      <c r="H313" s="25" t="str">
        <f aca="false">IF(C313&lt;&gt;"",H312-G313,"")</f>
        <v/>
      </c>
    </row>
    <row r="314" customFormat="false" ht="12.75" hidden="false" customHeight="false" outlineLevel="0" collapsed="false">
      <c r="B314" s="23" t="str">
        <f aca="false">IF(C314&lt;&gt;"",DATE(YEAR($C$8),MONTH($C$8)+(C314-1)*12/$C$9,DAY($C$8)),"")</f>
        <v/>
      </c>
      <c r="C314" s="1" t="str">
        <f aca="false">IF(ISERROR(IF($C$3-C313&gt;0,C313+1,"")),"",IF($C$3-C313&gt;0,C313+1,""))</f>
        <v/>
      </c>
      <c r="D314" s="24" t="str">
        <f aca="false">IF(C314&lt;&gt;"",$C$7,"")</f>
        <v/>
      </c>
      <c r="E314" s="24" t="str">
        <f aca="false">IF(C314&lt;&gt;"",ABS($C$5),"")</f>
        <v/>
      </c>
      <c r="F314" s="24" t="str">
        <f aca="false">IF(C314&lt;&gt;"",H313*$C$4/$C$9,"")</f>
        <v/>
      </c>
      <c r="G314" s="24" t="str">
        <f aca="false">IF(C314&lt;&gt;"",E314-F314,"")</f>
        <v/>
      </c>
      <c r="H314" s="25" t="str">
        <f aca="false">IF(C314&lt;&gt;"",H313-G314,"")</f>
        <v/>
      </c>
    </row>
    <row r="315" customFormat="false" ht="12.75" hidden="false" customHeight="false" outlineLevel="0" collapsed="false">
      <c r="B315" s="23" t="str">
        <f aca="false">IF(C315&lt;&gt;"",DATE(YEAR($C$8),MONTH($C$8)+(C315-1)*12/$C$9,DAY($C$8)),"")</f>
        <v/>
      </c>
      <c r="C315" s="1" t="str">
        <f aca="false">IF(ISERROR(IF($C$3-C314&gt;0,C314+1,"")),"",IF($C$3-C314&gt;0,C314+1,""))</f>
        <v/>
      </c>
      <c r="D315" s="24" t="str">
        <f aca="false">IF(C315&lt;&gt;"",$C$7,"")</f>
        <v/>
      </c>
      <c r="E315" s="24" t="str">
        <f aca="false">IF(C315&lt;&gt;"",ABS($C$5),"")</f>
        <v/>
      </c>
      <c r="F315" s="24" t="str">
        <f aca="false">IF(C315&lt;&gt;"",H314*$C$4/$C$9,"")</f>
        <v/>
      </c>
      <c r="G315" s="24" t="str">
        <f aca="false">IF(C315&lt;&gt;"",E315-F315,"")</f>
        <v/>
      </c>
      <c r="H315" s="25" t="str">
        <f aca="false">IF(C315&lt;&gt;"",H314-G315,"")</f>
        <v/>
      </c>
    </row>
    <row r="316" customFormat="false" ht="12.75" hidden="false" customHeight="false" outlineLevel="0" collapsed="false">
      <c r="B316" s="23" t="str">
        <f aca="false">IF(C316&lt;&gt;"",DATE(YEAR($C$8),MONTH($C$8)+(C316-1)*12/$C$9,DAY($C$8)),"")</f>
        <v/>
      </c>
      <c r="C316" s="1" t="str">
        <f aca="false">IF(ISERROR(IF($C$3-C315&gt;0,C315+1,"")),"",IF($C$3-C315&gt;0,C315+1,""))</f>
        <v/>
      </c>
      <c r="D316" s="24" t="str">
        <f aca="false">IF(C316&lt;&gt;"",$C$7,"")</f>
        <v/>
      </c>
      <c r="E316" s="24" t="str">
        <f aca="false">IF(C316&lt;&gt;"",ABS($C$5),"")</f>
        <v/>
      </c>
      <c r="F316" s="24" t="str">
        <f aca="false">IF(C316&lt;&gt;"",H315*$C$4/$C$9,"")</f>
        <v/>
      </c>
      <c r="G316" s="24" t="str">
        <f aca="false">IF(C316&lt;&gt;"",E316-F316,"")</f>
        <v/>
      </c>
      <c r="H316" s="25" t="str">
        <f aca="false">IF(C316&lt;&gt;"",H315-G316,"")</f>
        <v/>
      </c>
    </row>
    <row r="317" customFormat="false" ht="12.75" hidden="false" customHeight="false" outlineLevel="0" collapsed="false">
      <c r="B317" s="23" t="str">
        <f aca="false">IF(C317&lt;&gt;"",DATE(YEAR($C$8),MONTH($C$8)+(C317-1)*12/$C$9,DAY($C$8)),"")</f>
        <v/>
      </c>
      <c r="C317" s="1" t="str">
        <f aca="false">IF(ISERROR(IF($C$3-C316&gt;0,C316+1,"")),"",IF($C$3-C316&gt;0,C316+1,""))</f>
        <v/>
      </c>
      <c r="D317" s="24" t="str">
        <f aca="false">IF(C317&lt;&gt;"",$C$7,"")</f>
        <v/>
      </c>
      <c r="E317" s="24" t="str">
        <f aca="false">IF(C317&lt;&gt;"",ABS($C$5),"")</f>
        <v/>
      </c>
      <c r="F317" s="24" t="str">
        <f aca="false">IF(C317&lt;&gt;"",H316*$C$4/$C$9,"")</f>
        <v/>
      </c>
      <c r="G317" s="24" t="str">
        <f aca="false">IF(C317&lt;&gt;"",E317-F317,"")</f>
        <v/>
      </c>
      <c r="H317" s="25" t="str">
        <f aca="false">IF(C317&lt;&gt;"",H316-G317,"")</f>
        <v/>
      </c>
    </row>
    <row r="318" customFormat="false" ht="12.75" hidden="false" customHeight="false" outlineLevel="0" collapsed="false">
      <c r="B318" s="23" t="str">
        <f aca="false">IF(C318&lt;&gt;"",DATE(YEAR($C$8),MONTH($C$8)+(C318-1)*12/$C$9,DAY($C$8)),"")</f>
        <v/>
      </c>
      <c r="C318" s="1" t="str">
        <f aca="false">IF(ISERROR(IF($C$3-C317&gt;0,C317+1,"")),"",IF($C$3-C317&gt;0,C317+1,""))</f>
        <v/>
      </c>
      <c r="D318" s="24" t="str">
        <f aca="false">IF(C318&lt;&gt;"",$C$7,"")</f>
        <v/>
      </c>
      <c r="E318" s="24" t="str">
        <f aca="false">IF(C318&lt;&gt;"",ABS($C$5),"")</f>
        <v/>
      </c>
      <c r="F318" s="24" t="str">
        <f aca="false">IF(C318&lt;&gt;"",H317*$C$4/$C$9,"")</f>
        <v/>
      </c>
      <c r="G318" s="24" t="str">
        <f aca="false">IF(C318&lt;&gt;"",E318-F318,"")</f>
        <v/>
      </c>
      <c r="H318" s="25" t="str">
        <f aca="false">IF(C318&lt;&gt;"",H317-G318,"")</f>
        <v/>
      </c>
    </row>
    <row r="319" customFormat="false" ht="12.75" hidden="false" customHeight="false" outlineLevel="0" collapsed="false">
      <c r="B319" s="23" t="str">
        <f aca="false">IF(C319&lt;&gt;"",DATE(YEAR($C$8),MONTH($C$8)+(C319-1)*12/$C$9,DAY($C$8)),"")</f>
        <v/>
      </c>
      <c r="C319" s="1" t="str">
        <f aca="false">IF(ISERROR(IF($C$3-C318&gt;0,C318+1,"")),"",IF($C$3-C318&gt;0,C318+1,""))</f>
        <v/>
      </c>
      <c r="D319" s="24" t="str">
        <f aca="false">IF(C319&lt;&gt;"",$C$7,"")</f>
        <v/>
      </c>
      <c r="E319" s="24" t="str">
        <f aca="false">IF(C319&lt;&gt;"",ABS($C$5),"")</f>
        <v/>
      </c>
      <c r="F319" s="24" t="str">
        <f aca="false">IF(C319&lt;&gt;"",H318*$C$4/$C$9,"")</f>
        <v/>
      </c>
      <c r="G319" s="24" t="str">
        <f aca="false">IF(C319&lt;&gt;"",E319-F319,"")</f>
        <v/>
      </c>
      <c r="H319" s="25" t="str">
        <f aca="false">IF(C319&lt;&gt;"",H318-G319,"")</f>
        <v/>
      </c>
    </row>
    <row r="320" customFormat="false" ht="12.75" hidden="false" customHeight="false" outlineLevel="0" collapsed="false">
      <c r="B320" s="23" t="str">
        <f aca="false">IF(C320&lt;&gt;"",DATE(YEAR($C$8),MONTH($C$8)+(C320-1)*12/$C$9,DAY($C$8)),"")</f>
        <v/>
      </c>
      <c r="C320" s="1" t="str">
        <f aca="false">IF(ISERROR(IF($C$3-C319&gt;0,C319+1,"")),"",IF($C$3-C319&gt;0,C319+1,""))</f>
        <v/>
      </c>
      <c r="D320" s="24" t="str">
        <f aca="false">IF(C320&lt;&gt;"",$C$7,"")</f>
        <v/>
      </c>
      <c r="E320" s="24" t="str">
        <f aca="false">IF(C320&lt;&gt;"",ABS($C$5),"")</f>
        <v/>
      </c>
      <c r="F320" s="24" t="str">
        <f aca="false">IF(C320&lt;&gt;"",H319*$C$4/$C$9,"")</f>
        <v/>
      </c>
      <c r="G320" s="24" t="str">
        <f aca="false">IF(C320&lt;&gt;"",E320-F320,"")</f>
        <v/>
      </c>
      <c r="H320" s="25" t="str">
        <f aca="false">IF(C320&lt;&gt;"",H319-G320,"")</f>
        <v/>
      </c>
    </row>
    <row r="321" customFormat="false" ht="12.75" hidden="false" customHeight="false" outlineLevel="0" collapsed="false">
      <c r="B321" s="23" t="str">
        <f aca="false">IF(C321&lt;&gt;"",DATE(YEAR($C$8),MONTH($C$8)+(C321-1)*12/$C$9,DAY($C$8)),"")</f>
        <v/>
      </c>
      <c r="C321" s="1" t="str">
        <f aca="false">IF(ISERROR(IF($C$3-C320&gt;0,C320+1,"")),"",IF($C$3-C320&gt;0,C320+1,""))</f>
        <v/>
      </c>
      <c r="D321" s="24" t="str">
        <f aca="false">IF(C321&lt;&gt;"",$C$7,"")</f>
        <v/>
      </c>
      <c r="E321" s="24" t="str">
        <f aca="false">IF(C321&lt;&gt;"",ABS($C$5),"")</f>
        <v/>
      </c>
      <c r="F321" s="24" t="str">
        <f aca="false">IF(C321&lt;&gt;"",H320*$C$4/$C$9,"")</f>
        <v/>
      </c>
      <c r="G321" s="24" t="str">
        <f aca="false">IF(C321&lt;&gt;"",E321-F321,"")</f>
        <v/>
      </c>
      <c r="H321" s="25" t="str">
        <f aca="false">IF(C321&lt;&gt;"",H320-G321,"")</f>
        <v/>
      </c>
    </row>
    <row r="322" customFormat="false" ht="12.75" hidden="false" customHeight="false" outlineLevel="0" collapsed="false">
      <c r="B322" s="23" t="str">
        <f aca="false">IF(C322&lt;&gt;"",DATE(YEAR($C$8),MONTH($C$8)+(C322-1)*12/$C$9,DAY($C$8)),"")</f>
        <v/>
      </c>
      <c r="C322" s="1" t="str">
        <f aca="false">IF(ISERROR(IF($C$3-C321&gt;0,C321+1,"")),"",IF($C$3-C321&gt;0,C321+1,""))</f>
        <v/>
      </c>
      <c r="D322" s="24" t="str">
        <f aca="false">IF(C322&lt;&gt;"",$C$7,"")</f>
        <v/>
      </c>
      <c r="E322" s="24" t="str">
        <f aca="false">IF(C322&lt;&gt;"",ABS($C$5),"")</f>
        <v/>
      </c>
      <c r="F322" s="24" t="str">
        <f aca="false">IF(C322&lt;&gt;"",H321*$C$4/$C$9,"")</f>
        <v/>
      </c>
      <c r="G322" s="24" t="str">
        <f aca="false">IF(C322&lt;&gt;"",E322-F322,"")</f>
        <v/>
      </c>
      <c r="H322" s="25" t="str">
        <f aca="false">IF(C322&lt;&gt;"",H321-G322,"")</f>
        <v/>
      </c>
    </row>
    <row r="323" customFormat="false" ht="12.75" hidden="false" customHeight="false" outlineLevel="0" collapsed="false">
      <c r="B323" s="23" t="str">
        <f aca="false">IF(C323&lt;&gt;"",DATE(YEAR($C$8),MONTH($C$8)+(C323-1)*12/$C$9,DAY($C$8)),"")</f>
        <v/>
      </c>
      <c r="C323" s="1" t="str">
        <f aca="false">IF(ISERROR(IF($C$3-C322&gt;0,C322+1,"")),"",IF($C$3-C322&gt;0,C322+1,""))</f>
        <v/>
      </c>
      <c r="D323" s="24" t="str">
        <f aca="false">IF(C323&lt;&gt;"",$C$7,"")</f>
        <v/>
      </c>
      <c r="E323" s="24" t="str">
        <f aca="false">IF(C323&lt;&gt;"",ABS($C$5),"")</f>
        <v/>
      </c>
      <c r="F323" s="24" t="str">
        <f aca="false">IF(C323&lt;&gt;"",H322*$C$4/$C$9,"")</f>
        <v/>
      </c>
      <c r="G323" s="24" t="str">
        <f aca="false">IF(C323&lt;&gt;"",E323-F323,"")</f>
        <v/>
      </c>
      <c r="H323" s="25" t="str">
        <f aca="false">IF(C323&lt;&gt;"",H322-G323,"")</f>
        <v/>
      </c>
    </row>
    <row r="324" customFormat="false" ht="12.75" hidden="false" customHeight="false" outlineLevel="0" collapsed="false">
      <c r="B324" s="23" t="str">
        <f aca="false">IF(C324&lt;&gt;"",DATE(YEAR($C$8),MONTH($C$8)+(C324-1)*12/$C$9,DAY($C$8)),"")</f>
        <v/>
      </c>
      <c r="C324" s="1" t="str">
        <f aca="false">IF(ISERROR(IF($C$3-C323&gt;0,C323+1,"")),"",IF($C$3-C323&gt;0,C323+1,""))</f>
        <v/>
      </c>
      <c r="D324" s="24" t="str">
        <f aca="false">IF(C324&lt;&gt;"",$C$7,"")</f>
        <v/>
      </c>
      <c r="E324" s="24" t="str">
        <f aca="false">IF(C324&lt;&gt;"",ABS($C$5),"")</f>
        <v/>
      </c>
      <c r="F324" s="24" t="str">
        <f aca="false">IF(C324&lt;&gt;"",H323*$C$4/$C$9,"")</f>
        <v/>
      </c>
      <c r="G324" s="24" t="str">
        <f aca="false">IF(C324&lt;&gt;"",E324-F324,"")</f>
        <v/>
      </c>
      <c r="H324" s="25" t="str">
        <f aca="false">IF(C324&lt;&gt;"",H323-G324,"")</f>
        <v/>
      </c>
    </row>
    <row r="325" customFormat="false" ht="12.75" hidden="false" customHeight="false" outlineLevel="0" collapsed="false">
      <c r="B325" s="23" t="str">
        <f aca="false">IF(C325&lt;&gt;"",DATE(YEAR($C$8),MONTH($C$8)+(C325-1)*12/$C$9,DAY($C$8)),"")</f>
        <v/>
      </c>
      <c r="C325" s="1" t="str">
        <f aca="false">IF(ISERROR(IF($C$3-C324&gt;0,C324+1,"")),"",IF($C$3-C324&gt;0,C324+1,""))</f>
        <v/>
      </c>
      <c r="D325" s="24" t="str">
        <f aca="false">IF(C325&lt;&gt;"",$C$7,"")</f>
        <v/>
      </c>
      <c r="E325" s="24" t="str">
        <f aca="false">IF(C325&lt;&gt;"",ABS($C$5),"")</f>
        <v/>
      </c>
      <c r="F325" s="24" t="str">
        <f aca="false">IF(C325&lt;&gt;"",H324*$C$4/$C$9,"")</f>
        <v/>
      </c>
      <c r="G325" s="24" t="str">
        <f aca="false">IF(C325&lt;&gt;"",E325-F325,"")</f>
        <v/>
      </c>
      <c r="H325" s="25" t="str">
        <f aca="false">IF(C325&lt;&gt;"",H324-G325,"")</f>
        <v/>
      </c>
    </row>
    <row r="326" customFormat="false" ht="12.75" hidden="false" customHeight="false" outlineLevel="0" collapsed="false">
      <c r="B326" s="23" t="str">
        <f aca="false">IF(C326&lt;&gt;"",DATE(YEAR($C$8),MONTH($C$8)+(C326-1)*12/$C$9,DAY($C$8)),"")</f>
        <v/>
      </c>
      <c r="C326" s="1" t="str">
        <f aca="false">IF(ISERROR(IF($C$3-C325&gt;0,C325+1,"")),"",IF($C$3-C325&gt;0,C325+1,""))</f>
        <v/>
      </c>
      <c r="D326" s="24" t="str">
        <f aca="false">IF(C326&lt;&gt;"",$C$7,"")</f>
        <v/>
      </c>
      <c r="E326" s="24" t="str">
        <f aca="false">IF(C326&lt;&gt;"",ABS($C$5),"")</f>
        <v/>
      </c>
      <c r="F326" s="24" t="str">
        <f aca="false">IF(C326&lt;&gt;"",H325*$C$4/$C$9,"")</f>
        <v/>
      </c>
      <c r="G326" s="24" t="str">
        <f aca="false">IF(C326&lt;&gt;"",E326-F326,"")</f>
        <v/>
      </c>
      <c r="H326" s="25" t="str">
        <f aca="false">IF(C326&lt;&gt;"",H325-G326,"")</f>
        <v/>
      </c>
    </row>
    <row r="327" customFormat="false" ht="12.75" hidden="false" customHeight="false" outlineLevel="0" collapsed="false">
      <c r="B327" s="23" t="str">
        <f aca="false">IF(C327&lt;&gt;"",DATE(YEAR($C$8),MONTH($C$8)+(C327-1)*12/$C$9,DAY($C$8)),"")</f>
        <v/>
      </c>
      <c r="C327" s="1" t="str">
        <f aca="false">IF(ISERROR(IF($C$3-C326&gt;0,C326+1,"")),"",IF($C$3-C326&gt;0,C326+1,""))</f>
        <v/>
      </c>
      <c r="D327" s="24" t="str">
        <f aca="false">IF(C327&lt;&gt;"",$C$7,"")</f>
        <v/>
      </c>
      <c r="E327" s="24" t="str">
        <f aca="false">IF(C327&lt;&gt;"",ABS($C$5),"")</f>
        <v/>
      </c>
      <c r="F327" s="24" t="str">
        <f aca="false">IF(C327&lt;&gt;"",H326*$C$4/$C$9,"")</f>
        <v/>
      </c>
      <c r="G327" s="24" t="str">
        <f aca="false">IF(C327&lt;&gt;"",E327-F327,"")</f>
        <v/>
      </c>
      <c r="H327" s="25" t="str">
        <f aca="false">IF(C327&lt;&gt;"",H326-G327,"")</f>
        <v/>
      </c>
    </row>
    <row r="328" customFormat="false" ht="12.75" hidden="false" customHeight="false" outlineLevel="0" collapsed="false">
      <c r="B328" s="23" t="str">
        <f aca="false">IF(C328&lt;&gt;"",DATE(YEAR($C$8),MONTH($C$8)+(C328-1)*12/$C$9,DAY($C$8)),"")</f>
        <v/>
      </c>
      <c r="C328" s="1" t="str">
        <f aca="false">IF(ISERROR(IF($C$3-C327&gt;0,C327+1,"")),"",IF($C$3-C327&gt;0,C327+1,""))</f>
        <v/>
      </c>
      <c r="D328" s="24" t="str">
        <f aca="false">IF(C328&lt;&gt;"",$C$7,"")</f>
        <v/>
      </c>
      <c r="E328" s="24" t="str">
        <f aca="false">IF(C328&lt;&gt;"",ABS($C$5),"")</f>
        <v/>
      </c>
      <c r="F328" s="24" t="str">
        <f aca="false">IF(C328&lt;&gt;"",H327*$C$4/$C$9,"")</f>
        <v/>
      </c>
      <c r="G328" s="24" t="str">
        <f aca="false">IF(C328&lt;&gt;"",E328-F328,"")</f>
        <v/>
      </c>
      <c r="H328" s="25" t="str">
        <f aca="false">IF(C328&lt;&gt;"",H327-G328,"")</f>
        <v/>
      </c>
    </row>
    <row r="329" customFormat="false" ht="12.75" hidden="false" customHeight="false" outlineLevel="0" collapsed="false">
      <c r="B329" s="23" t="str">
        <f aca="false">IF(C329&lt;&gt;"",DATE(YEAR($C$8),MONTH($C$8)+(C329-1)*12/$C$9,DAY($C$8)),"")</f>
        <v/>
      </c>
      <c r="C329" s="1" t="str">
        <f aca="false">IF(ISERROR(IF($C$3-C328&gt;0,C328+1,"")),"",IF($C$3-C328&gt;0,C328+1,""))</f>
        <v/>
      </c>
      <c r="D329" s="24" t="str">
        <f aca="false">IF(C329&lt;&gt;"",$C$7,"")</f>
        <v/>
      </c>
      <c r="E329" s="24" t="str">
        <f aca="false">IF(C329&lt;&gt;"",ABS($C$5),"")</f>
        <v/>
      </c>
      <c r="F329" s="24" t="str">
        <f aca="false">IF(C329&lt;&gt;"",H328*$C$4/$C$9,"")</f>
        <v/>
      </c>
      <c r="G329" s="24" t="str">
        <f aca="false">IF(C329&lt;&gt;"",E329-F329,"")</f>
        <v/>
      </c>
      <c r="H329" s="25" t="str">
        <f aca="false">IF(C329&lt;&gt;"",H328-G329,"")</f>
        <v/>
      </c>
    </row>
    <row r="330" customFormat="false" ht="12.75" hidden="false" customHeight="false" outlineLevel="0" collapsed="false">
      <c r="B330" s="23" t="str">
        <f aca="false">IF(C330&lt;&gt;"",DATE(YEAR($C$8),MONTH($C$8)+(C330-1)*12/$C$9,DAY($C$8)),"")</f>
        <v/>
      </c>
      <c r="C330" s="1" t="str">
        <f aca="false">IF(ISERROR(IF($C$3-C329&gt;0,C329+1,"")),"",IF($C$3-C329&gt;0,C329+1,""))</f>
        <v/>
      </c>
      <c r="D330" s="24" t="str">
        <f aca="false">IF(C330&lt;&gt;"",$C$7,"")</f>
        <v/>
      </c>
      <c r="E330" s="24" t="str">
        <f aca="false">IF(C330&lt;&gt;"",ABS($C$5),"")</f>
        <v/>
      </c>
      <c r="F330" s="24" t="str">
        <f aca="false">IF(C330&lt;&gt;"",H329*$C$4/$C$9,"")</f>
        <v/>
      </c>
      <c r="G330" s="24" t="str">
        <f aca="false">IF(C330&lt;&gt;"",E330-F330,"")</f>
        <v/>
      </c>
      <c r="H330" s="25" t="str">
        <f aca="false">IF(C330&lt;&gt;"",H329-G330,"")</f>
        <v/>
      </c>
    </row>
    <row r="331" customFormat="false" ht="12.75" hidden="false" customHeight="false" outlineLevel="0" collapsed="false">
      <c r="B331" s="23" t="str">
        <f aca="false">IF(C331&lt;&gt;"",DATE(YEAR($C$8),MONTH($C$8)+(C331-1)*12/$C$9,DAY($C$8)),"")</f>
        <v/>
      </c>
      <c r="C331" s="1" t="str">
        <f aca="false">IF(ISERROR(IF($C$3-C330&gt;0,C330+1,"")),"",IF($C$3-C330&gt;0,C330+1,""))</f>
        <v/>
      </c>
      <c r="D331" s="24" t="str">
        <f aca="false">IF(C331&lt;&gt;"",$C$7,"")</f>
        <v/>
      </c>
      <c r="E331" s="24" t="str">
        <f aca="false">IF(C331&lt;&gt;"",ABS($C$5),"")</f>
        <v/>
      </c>
      <c r="F331" s="24" t="str">
        <f aca="false">IF(C331&lt;&gt;"",H330*$C$4/$C$9,"")</f>
        <v/>
      </c>
      <c r="G331" s="24" t="str">
        <f aca="false">IF(C331&lt;&gt;"",E331-F331,"")</f>
        <v/>
      </c>
      <c r="H331" s="25" t="str">
        <f aca="false">IF(C331&lt;&gt;"",H330-G331,"")</f>
        <v/>
      </c>
    </row>
    <row r="332" customFormat="false" ht="12.75" hidden="false" customHeight="false" outlineLevel="0" collapsed="false">
      <c r="B332" s="23" t="str">
        <f aca="false">IF(C332&lt;&gt;"",DATE(YEAR($C$8),MONTH($C$8)+(C332-1)*12/$C$9,DAY($C$8)),"")</f>
        <v/>
      </c>
      <c r="C332" s="1" t="str">
        <f aca="false">IF(ISERROR(IF($C$3-C331&gt;0,C331+1,"")),"",IF($C$3-C331&gt;0,C331+1,""))</f>
        <v/>
      </c>
      <c r="D332" s="24" t="str">
        <f aca="false">IF(C332&lt;&gt;"",$C$7,"")</f>
        <v/>
      </c>
      <c r="E332" s="24" t="str">
        <f aca="false">IF(C332&lt;&gt;"",ABS($C$5),"")</f>
        <v/>
      </c>
      <c r="F332" s="24" t="str">
        <f aca="false">IF(C332&lt;&gt;"",H331*$C$4/$C$9,"")</f>
        <v/>
      </c>
      <c r="G332" s="24" t="str">
        <f aca="false">IF(C332&lt;&gt;"",E332-F332,"")</f>
        <v/>
      </c>
      <c r="H332" s="25" t="str">
        <f aca="false">IF(C332&lt;&gt;"",H331-G332,"")</f>
        <v/>
      </c>
    </row>
    <row r="333" customFormat="false" ht="12.75" hidden="false" customHeight="false" outlineLevel="0" collapsed="false">
      <c r="B333" s="23" t="str">
        <f aca="false">IF(C333&lt;&gt;"",DATE(YEAR($C$8),MONTH($C$8)+(C333-1)*12/$C$9,DAY($C$8)),"")</f>
        <v/>
      </c>
      <c r="C333" s="1" t="str">
        <f aca="false">IF(ISERROR(IF($C$3-C332&gt;0,C332+1,"")),"",IF($C$3-C332&gt;0,C332+1,""))</f>
        <v/>
      </c>
      <c r="D333" s="24" t="str">
        <f aca="false">IF(C333&lt;&gt;"",$C$7,"")</f>
        <v/>
      </c>
      <c r="E333" s="24" t="str">
        <f aca="false">IF(C333&lt;&gt;"",ABS($C$5),"")</f>
        <v/>
      </c>
      <c r="F333" s="24" t="str">
        <f aca="false">IF(C333&lt;&gt;"",H332*$C$4/$C$9,"")</f>
        <v/>
      </c>
      <c r="G333" s="24" t="str">
        <f aca="false">IF(C333&lt;&gt;"",E333-F333,"")</f>
        <v/>
      </c>
      <c r="H333" s="25" t="str">
        <f aca="false">IF(C333&lt;&gt;"",H332-G333,"")</f>
        <v/>
      </c>
    </row>
    <row r="334" customFormat="false" ht="12.75" hidden="false" customHeight="false" outlineLevel="0" collapsed="false">
      <c r="B334" s="23" t="str">
        <f aca="false">IF(C334&lt;&gt;"",DATE(YEAR($C$8),MONTH($C$8)+(C334-1)*12/$C$9,DAY($C$8)),"")</f>
        <v/>
      </c>
      <c r="C334" s="1" t="str">
        <f aca="false">IF(ISERROR(IF($C$3-C333&gt;0,C333+1,"")),"",IF($C$3-C333&gt;0,C333+1,""))</f>
        <v/>
      </c>
      <c r="D334" s="24" t="str">
        <f aca="false">IF(C334&lt;&gt;"",$C$7,"")</f>
        <v/>
      </c>
      <c r="E334" s="24" t="str">
        <f aca="false">IF(C334&lt;&gt;"",ABS($C$5),"")</f>
        <v/>
      </c>
      <c r="F334" s="24" t="str">
        <f aca="false">IF(C334&lt;&gt;"",H333*$C$4/$C$9,"")</f>
        <v/>
      </c>
      <c r="G334" s="24" t="str">
        <f aca="false">IF(C334&lt;&gt;"",E334-F334,"")</f>
        <v/>
      </c>
      <c r="H334" s="25" t="str">
        <f aca="false">IF(C334&lt;&gt;"",H333-G334,"")</f>
        <v/>
      </c>
    </row>
    <row r="335" customFormat="false" ht="12.75" hidden="false" customHeight="false" outlineLevel="0" collapsed="false">
      <c r="B335" s="23" t="str">
        <f aca="false">IF(C335&lt;&gt;"",DATE(YEAR($C$8),MONTH($C$8)+(C335-1)*12/$C$9,DAY($C$8)),"")</f>
        <v/>
      </c>
      <c r="C335" s="1" t="str">
        <f aca="false">IF(ISERROR(IF($C$3-C334&gt;0,C334+1,"")),"",IF($C$3-C334&gt;0,C334+1,""))</f>
        <v/>
      </c>
      <c r="D335" s="24" t="str">
        <f aca="false">IF(C335&lt;&gt;"",$C$7,"")</f>
        <v/>
      </c>
      <c r="E335" s="24" t="str">
        <f aca="false">IF(C335&lt;&gt;"",ABS($C$5),"")</f>
        <v/>
      </c>
      <c r="F335" s="24" t="str">
        <f aca="false">IF(C335&lt;&gt;"",H334*$C$4/$C$9,"")</f>
        <v/>
      </c>
      <c r="G335" s="24" t="str">
        <f aca="false">IF(C335&lt;&gt;"",E335-F335,"")</f>
        <v/>
      </c>
      <c r="H335" s="25" t="str">
        <f aca="false">IF(C335&lt;&gt;"",H334-G335,"")</f>
        <v/>
      </c>
    </row>
    <row r="336" customFormat="false" ht="12.75" hidden="false" customHeight="false" outlineLevel="0" collapsed="false">
      <c r="B336" s="23" t="str">
        <f aca="false">IF(C336&lt;&gt;"",DATE(YEAR($C$8),MONTH($C$8)+(C336-1)*12/$C$9,DAY($C$8)),"")</f>
        <v/>
      </c>
      <c r="C336" s="1" t="str">
        <f aca="false">IF(ISERROR(IF($C$3-C335&gt;0,C335+1,"")),"",IF($C$3-C335&gt;0,C335+1,""))</f>
        <v/>
      </c>
      <c r="D336" s="24" t="str">
        <f aca="false">IF(C336&lt;&gt;"",$C$7,"")</f>
        <v/>
      </c>
      <c r="E336" s="24" t="str">
        <f aca="false">IF(C336&lt;&gt;"",ABS($C$5),"")</f>
        <v/>
      </c>
      <c r="F336" s="24" t="str">
        <f aca="false">IF(C336&lt;&gt;"",H335*$C$4/$C$9,"")</f>
        <v/>
      </c>
      <c r="G336" s="24" t="str">
        <f aca="false">IF(C336&lt;&gt;"",E336-F336,"")</f>
        <v/>
      </c>
      <c r="H336" s="25" t="str">
        <f aca="false">IF(C336&lt;&gt;"",H335-G336,"")</f>
        <v/>
      </c>
    </row>
    <row r="337" customFormat="false" ht="12.75" hidden="false" customHeight="false" outlineLevel="0" collapsed="false">
      <c r="B337" s="23" t="str">
        <f aca="false">IF(C337&lt;&gt;"",DATE(YEAR($C$8),MONTH($C$8)+(C337-1)*12/$C$9,DAY($C$8)),"")</f>
        <v/>
      </c>
      <c r="C337" s="1" t="str">
        <f aca="false">IF(ISERROR(IF($C$3-C336&gt;0,C336+1,"")),"",IF($C$3-C336&gt;0,C336+1,""))</f>
        <v/>
      </c>
      <c r="D337" s="24" t="str">
        <f aca="false">IF(C337&lt;&gt;"",$C$7,"")</f>
        <v/>
      </c>
      <c r="E337" s="24" t="str">
        <f aca="false">IF(C337&lt;&gt;"",ABS($C$5),"")</f>
        <v/>
      </c>
      <c r="F337" s="24" t="str">
        <f aca="false">IF(C337&lt;&gt;"",H336*$C$4/$C$9,"")</f>
        <v/>
      </c>
      <c r="G337" s="24" t="str">
        <f aca="false">IF(C337&lt;&gt;"",E337-F337,"")</f>
        <v/>
      </c>
      <c r="H337" s="25" t="str">
        <f aca="false">IF(C337&lt;&gt;"",H336-G337,"")</f>
        <v/>
      </c>
    </row>
    <row r="338" customFormat="false" ht="12.75" hidden="false" customHeight="false" outlineLevel="0" collapsed="false">
      <c r="B338" s="23" t="str">
        <f aca="false">IF(C338&lt;&gt;"",DATE(YEAR($C$8),MONTH($C$8)+(C338-1)*12/$C$9,DAY($C$8)),"")</f>
        <v/>
      </c>
      <c r="C338" s="1" t="str">
        <f aca="false">IF(ISERROR(IF($C$3-C337&gt;0,C337+1,"")),"",IF($C$3-C337&gt;0,C337+1,""))</f>
        <v/>
      </c>
      <c r="D338" s="24" t="str">
        <f aca="false">IF(C338&lt;&gt;"",$C$7,"")</f>
        <v/>
      </c>
      <c r="E338" s="24" t="str">
        <f aca="false">IF(C338&lt;&gt;"",ABS($C$5),"")</f>
        <v/>
      </c>
      <c r="F338" s="24" t="str">
        <f aca="false">IF(C338&lt;&gt;"",H337*$C$4/$C$9,"")</f>
        <v/>
      </c>
      <c r="G338" s="24" t="str">
        <f aca="false">IF(C338&lt;&gt;"",E338-F338,"")</f>
        <v/>
      </c>
      <c r="H338" s="25" t="str">
        <f aca="false">IF(C338&lt;&gt;"",H337-G338,"")</f>
        <v/>
      </c>
    </row>
    <row r="339" customFormat="false" ht="12.75" hidden="false" customHeight="false" outlineLevel="0" collapsed="false">
      <c r="B339" s="23" t="str">
        <f aca="false">IF(C339&lt;&gt;"",DATE(YEAR($C$8),MONTH($C$8)+(C339-1)*12/$C$9,DAY($C$8)),"")</f>
        <v/>
      </c>
      <c r="C339" s="1" t="str">
        <f aca="false">IF(ISERROR(IF($C$3-C338&gt;0,C338+1,"")),"",IF($C$3-C338&gt;0,C338+1,""))</f>
        <v/>
      </c>
      <c r="D339" s="24" t="str">
        <f aca="false">IF(C339&lt;&gt;"",$C$7,"")</f>
        <v/>
      </c>
      <c r="E339" s="24" t="str">
        <f aca="false">IF(C339&lt;&gt;"",ABS($C$5),"")</f>
        <v/>
      </c>
      <c r="F339" s="24" t="str">
        <f aca="false">IF(C339&lt;&gt;"",H338*$C$4/$C$9,"")</f>
        <v/>
      </c>
      <c r="G339" s="24" t="str">
        <f aca="false">IF(C339&lt;&gt;"",E339-F339,"")</f>
        <v/>
      </c>
      <c r="H339" s="25" t="str">
        <f aca="false">IF(C339&lt;&gt;"",H338-G339,"")</f>
        <v/>
      </c>
    </row>
    <row r="340" customFormat="false" ht="12.75" hidden="false" customHeight="false" outlineLevel="0" collapsed="false">
      <c r="B340" s="23" t="str">
        <f aca="false">IF(C340&lt;&gt;"",DATE(YEAR($C$8),MONTH($C$8)+(C340-1)*12/$C$9,DAY($C$8)),"")</f>
        <v/>
      </c>
      <c r="C340" s="1" t="str">
        <f aca="false">IF(ISERROR(IF($C$3-C339&gt;0,C339+1,"")),"",IF($C$3-C339&gt;0,C339+1,""))</f>
        <v/>
      </c>
      <c r="D340" s="24" t="str">
        <f aca="false">IF(C340&lt;&gt;"",$C$7,"")</f>
        <v/>
      </c>
      <c r="E340" s="24" t="str">
        <f aca="false">IF(C340&lt;&gt;"",ABS($C$5),"")</f>
        <v/>
      </c>
      <c r="F340" s="24" t="str">
        <f aca="false">IF(C340&lt;&gt;"",H339*$C$4/$C$9,"")</f>
        <v/>
      </c>
      <c r="G340" s="24" t="str">
        <f aca="false">IF(C340&lt;&gt;"",E340-F340,"")</f>
        <v/>
      </c>
      <c r="H340" s="25" t="str">
        <f aca="false">IF(C340&lt;&gt;"",H339-G340,"")</f>
        <v/>
      </c>
    </row>
    <row r="341" customFormat="false" ht="12.75" hidden="false" customHeight="false" outlineLevel="0" collapsed="false">
      <c r="B341" s="23" t="str">
        <f aca="false">IF(C341&lt;&gt;"",DATE(YEAR($C$8),MONTH($C$8)+(C341-1)*12/$C$9,DAY($C$8)),"")</f>
        <v/>
      </c>
      <c r="C341" s="1" t="str">
        <f aca="false">IF(ISERROR(IF($C$3-C340&gt;0,C340+1,"")),"",IF($C$3-C340&gt;0,C340+1,""))</f>
        <v/>
      </c>
      <c r="D341" s="24" t="str">
        <f aca="false">IF(C341&lt;&gt;"",$C$7,"")</f>
        <v/>
      </c>
      <c r="E341" s="24" t="str">
        <f aca="false">IF(C341&lt;&gt;"",ABS($C$5),"")</f>
        <v/>
      </c>
      <c r="F341" s="24" t="str">
        <f aca="false">IF(C341&lt;&gt;"",H340*$C$4/$C$9,"")</f>
        <v/>
      </c>
      <c r="G341" s="24" t="str">
        <f aca="false">IF(C341&lt;&gt;"",E341-F341,"")</f>
        <v/>
      </c>
      <c r="H341" s="25" t="str">
        <f aca="false">IF(C341&lt;&gt;"",H340-G341,"")</f>
        <v/>
      </c>
    </row>
    <row r="342" customFormat="false" ht="12.75" hidden="false" customHeight="false" outlineLevel="0" collapsed="false">
      <c r="B342" s="23" t="str">
        <f aca="false">IF(C342&lt;&gt;"",DATE(YEAR($C$8),MONTH($C$8)+(C342-1)*12/$C$9,DAY($C$8)),"")</f>
        <v/>
      </c>
      <c r="C342" s="1" t="str">
        <f aca="false">IF(ISERROR(IF($C$3-C341&gt;0,C341+1,"")),"",IF($C$3-C341&gt;0,C341+1,""))</f>
        <v/>
      </c>
      <c r="D342" s="24" t="str">
        <f aca="false">IF(C342&lt;&gt;"",$C$7,"")</f>
        <v/>
      </c>
      <c r="E342" s="24" t="str">
        <f aca="false">IF(C342&lt;&gt;"",ABS($C$5),"")</f>
        <v/>
      </c>
      <c r="F342" s="24" t="str">
        <f aca="false">IF(C342&lt;&gt;"",H341*$C$4/$C$9,"")</f>
        <v/>
      </c>
      <c r="G342" s="24" t="str">
        <f aca="false">IF(C342&lt;&gt;"",E342-F342,"")</f>
        <v/>
      </c>
      <c r="H342" s="25" t="str">
        <f aca="false">IF(C342&lt;&gt;"",H341-G342,"")</f>
        <v/>
      </c>
    </row>
    <row r="343" customFormat="false" ht="12.75" hidden="false" customHeight="false" outlineLevel="0" collapsed="false">
      <c r="B343" s="23" t="str">
        <f aca="false">IF(C343&lt;&gt;"",DATE(YEAR($C$8),MONTH($C$8)+(C343-1)*12/$C$9,DAY($C$8)),"")</f>
        <v/>
      </c>
      <c r="C343" s="1" t="str">
        <f aca="false">IF(ISERROR(IF($C$3-C342&gt;0,C342+1,"")),"",IF($C$3-C342&gt;0,C342+1,""))</f>
        <v/>
      </c>
      <c r="D343" s="24" t="str">
        <f aca="false">IF(C343&lt;&gt;"",$C$7,"")</f>
        <v/>
      </c>
      <c r="E343" s="24" t="str">
        <f aca="false">IF(C343&lt;&gt;"",ABS($C$5),"")</f>
        <v/>
      </c>
      <c r="F343" s="24" t="str">
        <f aca="false">IF(C343&lt;&gt;"",H342*$C$4/$C$9,"")</f>
        <v/>
      </c>
      <c r="G343" s="24" t="str">
        <f aca="false">IF(C343&lt;&gt;"",E343-F343,"")</f>
        <v/>
      </c>
      <c r="H343" s="25" t="str">
        <f aca="false">IF(C343&lt;&gt;"",H342-G343,"")</f>
        <v/>
      </c>
    </row>
    <row r="344" customFormat="false" ht="12.75" hidden="false" customHeight="false" outlineLevel="0" collapsed="false">
      <c r="B344" s="23" t="str">
        <f aca="false">IF(C344&lt;&gt;"",DATE(YEAR($C$8),MONTH($C$8)+(C344-1)*12/$C$9,DAY($C$8)),"")</f>
        <v/>
      </c>
      <c r="C344" s="1" t="str">
        <f aca="false">IF(ISERROR(IF($C$3-C343&gt;0,C343+1,"")),"",IF($C$3-C343&gt;0,C343+1,""))</f>
        <v/>
      </c>
      <c r="D344" s="24" t="str">
        <f aca="false">IF(C344&lt;&gt;"",$C$7,"")</f>
        <v/>
      </c>
      <c r="E344" s="24" t="str">
        <f aca="false">IF(C344&lt;&gt;"",ABS($C$5),"")</f>
        <v/>
      </c>
      <c r="F344" s="24" t="str">
        <f aca="false">IF(C344&lt;&gt;"",H343*$C$4/$C$9,"")</f>
        <v/>
      </c>
      <c r="G344" s="24" t="str">
        <f aca="false">IF(C344&lt;&gt;"",E344-F344,"")</f>
        <v/>
      </c>
      <c r="H344" s="25" t="str">
        <f aca="false">IF(C344&lt;&gt;"",H343-G344,"")</f>
        <v/>
      </c>
    </row>
    <row r="345" customFormat="false" ht="12.75" hidden="false" customHeight="false" outlineLevel="0" collapsed="false">
      <c r="B345" s="23" t="str">
        <f aca="false">IF(C345&lt;&gt;"",DATE(YEAR($C$8),MONTH($C$8)+(C345-1)*12/$C$9,DAY($C$8)),"")</f>
        <v/>
      </c>
      <c r="C345" s="1" t="str">
        <f aca="false">IF(ISERROR(IF($C$3-C344&gt;0,C344+1,"")),"",IF($C$3-C344&gt;0,C344+1,""))</f>
        <v/>
      </c>
      <c r="D345" s="24" t="str">
        <f aca="false">IF(C345&lt;&gt;"",$C$7,"")</f>
        <v/>
      </c>
      <c r="E345" s="24" t="str">
        <f aca="false">IF(C345&lt;&gt;"",ABS($C$5),"")</f>
        <v/>
      </c>
      <c r="F345" s="24" t="str">
        <f aca="false">IF(C345&lt;&gt;"",H344*$C$4/$C$9,"")</f>
        <v/>
      </c>
      <c r="G345" s="24" t="str">
        <f aca="false">IF(C345&lt;&gt;"",E345-F345,"")</f>
        <v/>
      </c>
      <c r="H345" s="25" t="str">
        <f aca="false">IF(C345&lt;&gt;"",H344-G345,"")</f>
        <v/>
      </c>
    </row>
    <row r="346" customFormat="false" ht="12.75" hidden="false" customHeight="false" outlineLevel="0" collapsed="false">
      <c r="B346" s="23" t="str">
        <f aca="false">IF(C346&lt;&gt;"",DATE(YEAR($C$8),MONTH($C$8)+(C346-1)*12/$C$9,DAY($C$8)),"")</f>
        <v/>
      </c>
      <c r="C346" s="1" t="str">
        <f aca="false">IF(ISERROR(IF($C$3-C345&gt;0,C345+1,"")),"",IF($C$3-C345&gt;0,C345+1,""))</f>
        <v/>
      </c>
      <c r="D346" s="24" t="str">
        <f aca="false">IF(C346&lt;&gt;"",$C$7,"")</f>
        <v/>
      </c>
      <c r="E346" s="24" t="str">
        <f aca="false">IF(C346&lt;&gt;"",ABS($C$5),"")</f>
        <v/>
      </c>
      <c r="F346" s="24" t="str">
        <f aca="false">IF(C346&lt;&gt;"",H345*$C$4/$C$9,"")</f>
        <v/>
      </c>
      <c r="G346" s="24" t="str">
        <f aca="false">IF(C346&lt;&gt;"",E346-F346,"")</f>
        <v/>
      </c>
      <c r="H346" s="25" t="str">
        <f aca="false">IF(C346&lt;&gt;"",H345-G346,"")</f>
        <v/>
      </c>
    </row>
    <row r="347" customFormat="false" ht="12.75" hidden="false" customHeight="false" outlineLevel="0" collapsed="false">
      <c r="B347" s="23" t="str">
        <f aca="false">IF(C347&lt;&gt;"",DATE(YEAR($C$8),MONTH($C$8)+(C347-1)*12/$C$9,DAY($C$8)),"")</f>
        <v/>
      </c>
      <c r="C347" s="1" t="str">
        <f aca="false">IF(ISERROR(IF($C$3-C346&gt;0,C346+1,"")),"",IF($C$3-C346&gt;0,C346+1,""))</f>
        <v/>
      </c>
      <c r="D347" s="24" t="str">
        <f aca="false">IF(C347&lt;&gt;"",$C$7,"")</f>
        <v/>
      </c>
      <c r="E347" s="24" t="str">
        <f aca="false">IF(C347&lt;&gt;"",ABS($C$5),"")</f>
        <v/>
      </c>
      <c r="F347" s="24" t="str">
        <f aca="false">IF(C347&lt;&gt;"",H346*$C$4/$C$9,"")</f>
        <v/>
      </c>
      <c r="G347" s="24" t="str">
        <f aca="false">IF(C347&lt;&gt;"",E347-F347,"")</f>
        <v/>
      </c>
      <c r="H347" s="25" t="str">
        <f aca="false">IF(C347&lt;&gt;"",H346-G347,"")</f>
        <v/>
      </c>
    </row>
    <row r="348" customFormat="false" ht="12.75" hidden="false" customHeight="false" outlineLevel="0" collapsed="false">
      <c r="B348" s="23" t="str">
        <f aca="false">IF(C348&lt;&gt;"",DATE(YEAR($C$8),MONTH($C$8)+(C348-1)*12/$C$9,DAY($C$8)),"")</f>
        <v/>
      </c>
      <c r="C348" s="1" t="str">
        <f aca="false">IF(ISERROR(IF($C$3-C347&gt;0,C347+1,"")),"",IF($C$3-C347&gt;0,C347+1,""))</f>
        <v/>
      </c>
      <c r="D348" s="24" t="str">
        <f aca="false">IF(C348&lt;&gt;"",$C$7,"")</f>
        <v/>
      </c>
      <c r="E348" s="24" t="str">
        <f aca="false">IF(C348&lt;&gt;"",ABS($C$5),"")</f>
        <v/>
      </c>
      <c r="F348" s="24" t="str">
        <f aca="false">IF(C348&lt;&gt;"",H347*$C$4/$C$9,"")</f>
        <v/>
      </c>
      <c r="G348" s="24" t="str">
        <f aca="false">IF(C348&lt;&gt;"",E348-F348,"")</f>
        <v/>
      </c>
      <c r="H348" s="25" t="str">
        <f aca="false">IF(C348&lt;&gt;"",H347-G348,"")</f>
        <v/>
      </c>
    </row>
    <row r="349" customFormat="false" ht="12.75" hidden="false" customHeight="false" outlineLevel="0" collapsed="false">
      <c r="B349" s="23" t="str">
        <f aca="false">IF(C349&lt;&gt;"",DATE(YEAR($C$8),MONTH($C$8)+(C349-1)*12/$C$9,DAY($C$8)),"")</f>
        <v/>
      </c>
      <c r="C349" s="1" t="str">
        <f aca="false">IF(ISERROR(IF($C$3-C348&gt;0,C348+1,"")),"",IF($C$3-C348&gt;0,C348+1,""))</f>
        <v/>
      </c>
      <c r="D349" s="24" t="str">
        <f aca="false">IF(C349&lt;&gt;"",$C$7,"")</f>
        <v/>
      </c>
      <c r="E349" s="24" t="str">
        <f aca="false">IF(C349&lt;&gt;"",ABS($C$5),"")</f>
        <v/>
      </c>
      <c r="F349" s="24" t="str">
        <f aca="false">IF(C349&lt;&gt;"",H348*$C$4/$C$9,"")</f>
        <v/>
      </c>
      <c r="G349" s="24" t="str">
        <f aca="false">IF(C349&lt;&gt;"",E349-F349,"")</f>
        <v/>
      </c>
      <c r="H349" s="25" t="str">
        <f aca="false">IF(C349&lt;&gt;"",H348-G349,"")</f>
        <v/>
      </c>
    </row>
    <row r="350" customFormat="false" ht="12.75" hidden="false" customHeight="false" outlineLevel="0" collapsed="false">
      <c r="B350" s="23" t="str">
        <f aca="false">IF(C350&lt;&gt;"",DATE(YEAR($C$8),MONTH($C$8)+(C350-1)*12/$C$9,DAY($C$8)),"")</f>
        <v/>
      </c>
      <c r="C350" s="1" t="str">
        <f aca="false">IF(ISERROR(IF($C$3-C349&gt;0,C349+1,"")),"",IF($C$3-C349&gt;0,C349+1,""))</f>
        <v/>
      </c>
      <c r="D350" s="24" t="str">
        <f aca="false">IF(C350&lt;&gt;"",$C$7,"")</f>
        <v/>
      </c>
      <c r="E350" s="24" t="str">
        <f aca="false">IF(C350&lt;&gt;"",ABS($C$5),"")</f>
        <v/>
      </c>
      <c r="F350" s="24" t="str">
        <f aca="false">IF(C350&lt;&gt;"",H349*$C$4/$C$9,"")</f>
        <v/>
      </c>
      <c r="G350" s="24" t="str">
        <f aca="false">IF(C350&lt;&gt;"",E350-F350,"")</f>
        <v/>
      </c>
      <c r="H350" s="25" t="str">
        <f aca="false">IF(C350&lt;&gt;"",H349-G350,"")</f>
        <v/>
      </c>
    </row>
    <row r="351" customFormat="false" ht="12.75" hidden="false" customHeight="false" outlineLevel="0" collapsed="false">
      <c r="B351" s="23" t="str">
        <f aca="false">IF(C351&lt;&gt;"",DATE(YEAR($C$8),MONTH($C$8)+(C351-1)*12/$C$9,DAY($C$8)),"")</f>
        <v/>
      </c>
      <c r="C351" s="1" t="str">
        <f aca="false">IF(ISERROR(IF($C$3-C350&gt;0,C350+1,"")),"",IF($C$3-C350&gt;0,C350+1,""))</f>
        <v/>
      </c>
      <c r="D351" s="24" t="str">
        <f aca="false">IF(C351&lt;&gt;"",$C$7,"")</f>
        <v/>
      </c>
      <c r="E351" s="24" t="str">
        <f aca="false">IF(C351&lt;&gt;"",ABS($C$5),"")</f>
        <v/>
      </c>
      <c r="F351" s="24" t="str">
        <f aca="false">IF(C351&lt;&gt;"",H350*$C$4/$C$9,"")</f>
        <v/>
      </c>
      <c r="G351" s="24" t="str">
        <f aca="false">IF(C351&lt;&gt;"",E351-F351,"")</f>
        <v/>
      </c>
      <c r="H351" s="25" t="str">
        <f aca="false">IF(C351&lt;&gt;"",H350-G351,"")</f>
        <v/>
      </c>
    </row>
    <row r="352" customFormat="false" ht="12.75" hidden="false" customHeight="false" outlineLevel="0" collapsed="false">
      <c r="B352" s="23" t="str">
        <f aca="false">IF(C352&lt;&gt;"",DATE(YEAR($C$8),MONTH($C$8)+(C352-1)*12/$C$9,DAY($C$8)),"")</f>
        <v/>
      </c>
      <c r="C352" s="1" t="str">
        <f aca="false">IF(ISERROR(IF($C$3-C351&gt;0,C351+1,"")),"",IF($C$3-C351&gt;0,C351+1,""))</f>
        <v/>
      </c>
      <c r="D352" s="24" t="str">
        <f aca="false">IF(C352&lt;&gt;"",$C$7,"")</f>
        <v/>
      </c>
      <c r="E352" s="24" t="str">
        <f aca="false">IF(C352&lt;&gt;"",ABS($C$5),"")</f>
        <v/>
      </c>
      <c r="F352" s="24" t="str">
        <f aca="false">IF(C352&lt;&gt;"",H351*$C$4/$C$9,"")</f>
        <v/>
      </c>
      <c r="G352" s="24" t="str">
        <f aca="false">IF(C352&lt;&gt;"",E352-F352,"")</f>
        <v/>
      </c>
      <c r="H352" s="25" t="str">
        <f aca="false">IF(C352&lt;&gt;"",H351-G352,"")</f>
        <v/>
      </c>
    </row>
    <row r="353" customFormat="false" ht="12.75" hidden="false" customHeight="false" outlineLevel="0" collapsed="false">
      <c r="B353" s="23" t="str">
        <f aca="false">IF(C353&lt;&gt;"",DATE(YEAR($C$8),MONTH($C$8)+(C353-1)*12/$C$9,DAY($C$8)),"")</f>
        <v/>
      </c>
      <c r="C353" s="1" t="str">
        <f aca="false">IF(ISERROR(IF($C$3-C352&gt;0,C352+1,"")),"",IF($C$3-C352&gt;0,C352+1,""))</f>
        <v/>
      </c>
      <c r="D353" s="24" t="str">
        <f aca="false">IF(C353&lt;&gt;"",$C$7,"")</f>
        <v/>
      </c>
      <c r="E353" s="24" t="str">
        <f aca="false">IF(C353&lt;&gt;"",ABS($C$5),"")</f>
        <v/>
      </c>
      <c r="F353" s="24" t="str">
        <f aca="false">IF(C353&lt;&gt;"",H352*$C$4/$C$9,"")</f>
        <v/>
      </c>
      <c r="G353" s="24" t="str">
        <f aca="false">IF(C353&lt;&gt;"",E353-F353,"")</f>
        <v/>
      </c>
      <c r="H353" s="25" t="str">
        <f aca="false">IF(C353&lt;&gt;"",H352-G353,"")</f>
        <v/>
      </c>
    </row>
    <row r="354" customFormat="false" ht="12.75" hidden="false" customHeight="false" outlineLevel="0" collapsed="false">
      <c r="B354" s="23" t="str">
        <f aca="false">IF(C354&lt;&gt;"",DATE(YEAR($C$8),MONTH($C$8)+(C354-1)*12/$C$9,DAY($C$8)),"")</f>
        <v/>
      </c>
      <c r="C354" s="1" t="str">
        <f aca="false">IF(ISERROR(IF($C$3-C353&gt;0,C353+1,"")),"",IF($C$3-C353&gt;0,C353+1,""))</f>
        <v/>
      </c>
      <c r="D354" s="24" t="str">
        <f aca="false">IF(C354&lt;&gt;"",$C$7,"")</f>
        <v/>
      </c>
      <c r="E354" s="24" t="str">
        <f aca="false">IF(C354&lt;&gt;"",ABS($C$5),"")</f>
        <v/>
      </c>
      <c r="F354" s="24" t="str">
        <f aca="false">IF(C354&lt;&gt;"",H353*$C$4/$C$9,"")</f>
        <v/>
      </c>
      <c r="G354" s="24" t="str">
        <f aca="false">IF(C354&lt;&gt;"",E354-F354,"")</f>
        <v/>
      </c>
      <c r="H354" s="25" t="str">
        <f aca="false">IF(C354&lt;&gt;"",H353-G354,"")</f>
        <v/>
      </c>
    </row>
    <row r="355" customFormat="false" ht="12.75" hidden="false" customHeight="false" outlineLevel="0" collapsed="false">
      <c r="B355" s="23" t="str">
        <f aca="false">IF(C355&lt;&gt;"",DATE(YEAR($C$8),MONTH($C$8)+(C355-1)*12/$C$9,DAY($C$8)),"")</f>
        <v/>
      </c>
      <c r="C355" s="1" t="str">
        <f aca="false">IF(ISERROR(IF($C$3-C354&gt;0,C354+1,"")),"",IF($C$3-C354&gt;0,C354+1,""))</f>
        <v/>
      </c>
      <c r="D355" s="24" t="str">
        <f aca="false">IF(C355&lt;&gt;"",$C$7,"")</f>
        <v/>
      </c>
      <c r="E355" s="24" t="str">
        <f aca="false">IF(C355&lt;&gt;"",ABS($C$5),"")</f>
        <v/>
      </c>
      <c r="F355" s="24" t="str">
        <f aca="false">IF(C355&lt;&gt;"",H354*$C$4/$C$9,"")</f>
        <v/>
      </c>
      <c r="G355" s="24" t="str">
        <f aca="false">IF(C355&lt;&gt;"",E355-F355,"")</f>
        <v/>
      </c>
      <c r="H355" s="25" t="str">
        <f aca="false">IF(C355&lt;&gt;"",H354-G355,"")</f>
        <v/>
      </c>
    </row>
    <row r="356" customFormat="false" ht="12.75" hidden="false" customHeight="false" outlineLevel="0" collapsed="false">
      <c r="B356" s="23" t="str">
        <f aca="false">IF(C356&lt;&gt;"",DATE(YEAR($C$8),MONTH($C$8)+(C356-1)*12/$C$9,DAY($C$8)),"")</f>
        <v/>
      </c>
      <c r="C356" s="1" t="str">
        <f aca="false">IF(ISERROR(IF($C$3-C355&gt;0,C355+1,"")),"",IF($C$3-C355&gt;0,C355+1,""))</f>
        <v/>
      </c>
      <c r="D356" s="24" t="str">
        <f aca="false">IF(C356&lt;&gt;"",$C$7,"")</f>
        <v/>
      </c>
      <c r="E356" s="24" t="str">
        <f aca="false">IF(C356&lt;&gt;"",ABS($C$5),"")</f>
        <v/>
      </c>
      <c r="F356" s="24" t="str">
        <f aca="false">IF(C356&lt;&gt;"",H355*$C$4/$C$9,"")</f>
        <v/>
      </c>
      <c r="G356" s="24" t="str">
        <f aca="false">IF(C356&lt;&gt;"",E356-F356,"")</f>
        <v/>
      </c>
      <c r="H356" s="25" t="str">
        <f aca="false">IF(C356&lt;&gt;"",H355-G356,"")</f>
        <v/>
      </c>
    </row>
    <row r="357" customFormat="false" ht="12.75" hidden="false" customHeight="false" outlineLevel="0" collapsed="false">
      <c r="B357" s="23" t="str">
        <f aca="false">IF(C357&lt;&gt;"",DATE(YEAR($C$8),MONTH($C$8)+(C357-1)*12/$C$9,DAY($C$8)),"")</f>
        <v/>
      </c>
      <c r="C357" s="1" t="str">
        <f aca="false">IF(ISERROR(IF($C$3-C356&gt;0,C356+1,"")),"",IF($C$3-C356&gt;0,C356+1,""))</f>
        <v/>
      </c>
      <c r="D357" s="24" t="str">
        <f aca="false">IF(C357&lt;&gt;"",$C$7,"")</f>
        <v/>
      </c>
      <c r="E357" s="24" t="str">
        <f aca="false">IF(C357&lt;&gt;"",ABS($C$5),"")</f>
        <v/>
      </c>
      <c r="F357" s="24" t="str">
        <f aca="false">IF(C357&lt;&gt;"",H356*$C$4/$C$9,"")</f>
        <v/>
      </c>
      <c r="G357" s="24" t="str">
        <f aca="false">IF(C357&lt;&gt;"",E357-F357,"")</f>
        <v/>
      </c>
      <c r="H357" s="25" t="str">
        <f aca="false">IF(C357&lt;&gt;"",H356-G357,"")</f>
        <v/>
      </c>
    </row>
    <row r="358" customFormat="false" ht="12.75" hidden="false" customHeight="false" outlineLevel="0" collapsed="false">
      <c r="B358" s="23" t="str">
        <f aca="false">IF(C358&lt;&gt;"",DATE(YEAR($C$8),MONTH($C$8)+(C358-1)*12/$C$9,DAY($C$8)),"")</f>
        <v/>
      </c>
      <c r="C358" s="1" t="str">
        <f aca="false">IF(ISERROR(IF($C$3-C357&gt;0,C357+1,"")),"",IF($C$3-C357&gt;0,C357+1,""))</f>
        <v/>
      </c>
      <c r="D358" s="24" t="str">
        <f aca="false">IF(C358&lt;&gt;"",$C$7,"")</f>
        <v/>
      </c>
      <c r="E358" s="24" t="str">
        <f aca="false">IF(C358&lt;&gt;"",ABS($C$5),"")</f>
        <v/>
      </c>
      <c r="F358" s="24" t="str">
        <f aca="false">IF(C358&lt;&gt;"",H357*$C$4/$C$9,"")</f>
        <v/>
      </c>
      <c r="G358" s="24" t="str">
        <f aca="false">IF(C358&lt;&gt;"",E358-F358,"")</f>
        <v/>
      </c>
      <c r="H358" s="25" t="str">
        <f aca="false">IF(C358&lt;&gt;"",H357-G358,"")</f>
        <v/>
      </c>
    </row>
    <row r="359" customFormat="false" ht="12.75" hidden="false" customHeight="false" outlineLevel="0" collapsed="false">
      <c r="B359" s="23" t="str">
        <f aca="false">IF(C359&lt;&gt;"",DATE(YEAR($C$8),MONTH($C$8)+(C359-1)*12/$C$9,DAY($C$8)),"")</f>
        <v/>
      </c>
      <c r="C359" s="1" t="str">
        <f aca="false">IF(ISERROR(IF($C$3-C358&gt;0,C358+1,"")),"",IF($C$3-C358&gt;0,C358+1,""))</f>
        <v/>
      </c>
      <c r="D359" s="24" t="str">
        <f aca="false">IF(C359&lt;&gt;"",$C$7,"")</f>
        <v/>
      </c>
      <c r="E359" s="24" t="str">
        <f aca="false">IF(C359&lt;&gt;"",ABS($C$5),"")</f>
        <v/>
      </c>
      <c r="F359" s="24" t="str">
        <f aca="false">IF(C359&lt;&gt;"",H358*$C$4/$C$9,"")</f>
        <v/>
      </c>
      <c r="G359" s="24" t="str">
        <f aca="false">IF(C359&lt;&gt;"",E359-F359,"")</f>
        <v/>
      </c>
      <c r="H359" s="25" t="str">
        <f aca="false">IF(C359&lt;&gt;"",H358-G359,"")</f>
        <v/>
      </c>
    </row>
    <row r="360" customFormat="false" ht="12.75" hidden="false" customHeight="false" outlineLevel="0" collapsed="false">
      <c r="B360" s="23" t="str">
        <f aca="false">IF(C360&lt;&gt;"",DATE(YEAR($C$8),MONTH($C$8)+(C360-1)*12/$C$9,DAY($C$8)),"")</f>
        <v/>
      </c>
      <c r="C360" s="1" t="str">
        <f aca="false">IF(ISERROR(IF($C$3-C359&gt;0,C359+1,"")),"",IF($C$3-C359&gt;0,C359+1,""))</f>
        <v/>
      </c>
      <c r="D360" s="24" t="str">
        <f aca="false">IF(C360&lt;&gt;"",$C$7,"")</f>
        <v/>
      </c>
      <c r="E360" s="24" t="str">
        <f aca="false">IF(C360&lt;&gt;"",ABS($C$5),"")</f>
        <v/>
      </c>
      <c r="F360" s="24" t="str">
        <f aca="false">IF(C360&lt;&gt;"",H359*$C$4/$C$9,"")</f>
        <v/>
      </c>
      <c r="G360" s="24" t="str">
        <f aca="false">IF(C360&lt;&gt;"",E360-F360,"")</f>
        <v/>
      </c>
      <c r="H360" s="25" t="str">
        <f aca="false">IF(C360&lt;&gt;"",H359-G360,"")</f>
        <v/>
      </c>
    </row>
    <row r="361" customFormat="false" ht="12.75" hidden="false" customHeight="false" outlineLevel="0" collapsed="false">
      <c r="B361" s="23" t="str">
        <f aca="false">IF(C361&lt;&gt;"",DATE(YEAR($C$8),MONTH($C$8)+(C361-1)*12/$C$9,DAY($C$8)),"")</f>
        <v/>
      </c>
      <c r="C361" s="1" t="str">
        <f aca="false">IF(ISERROR(IF($C$3-C360&gt;0,C360+1,"")),"",IF($C$3-C360&gt;0,C360+1,""))</f>
        <v/>
      </c>
      <c r="D361" s="24" t="str">
        <f aca="false">IF(C361&lt;&gt;"",$C$7,"")</f>
        <v/>
      </c>
      <c r="E361" s="24" t="str">
        <f aca="false">IF(C361&lt;&gt;"",ABS($C$5),"")</f>
        <v/>
      </c>
      <c r="F361" s="24" t="str">
        <f aca="false">IF(C361&lt;&gt;"",H360*$C$4/$C$9,"")</f>
        <v/>
      </c>
      <c r="G361" s="24" t="str">
        <f aca="false">IF(C361&lt;&gt;"",E361-F361,"")</f>
        <v/>
      </c>
      <c r="H361" s="25" t="str">
        <f aca="false">IF(C361&lt;&gt;"",H360-G361,"")</f>
        <v/>
      </c>
    </row>
    <row r="362" customFormat="false" ht="12.75" hidden="false" customHeight="false" outlineLevel="0" collapsed="false">
      <c r="B362" s="23" t="str">
        <f aca="false">IF(C362&lt;&gt;"",DATE(YEAR($C$8),MONTH($C$8)+(C362-1)*12/$C$9,DAY($C$8)),"")</f>
        <v/>
      </c>
      <c r="C362" s="1" t="str">
        <f aca="false">IF(ISERROR(IF($C$3-C361&gt;0,C361+1,"")),"",IF($C$3-C361&gt;0,C361+1,""))</f>
        <v/>
      </c>
      <c r="D362" s="24" t="str">
        <f aca="false">IF(C362&lt;&gt;"",$C$7,"")</f>
        <v/>
      </c>
      <c r="E362" s="24" t="str">
        <f aca="false">IF(C362&lt;&gt;"",ABS($C$5),"")</f>
        <v/>
      </c>
      <c r="F362" s="24" t="str">
        <f aca="false">IF(C362&lt;&gt;"",H361*$C$4/$C$9,"")</f>
        <v/>
      </c>
      <c r="G362" s="24" t="str">
        <f aca="false">IF(C362&lt;&gt;"",E362-F362,"")</f>
        <v/>
      </c>
      <c r="H362" s="25" t="str">
        <f aca="false">IF(C362&lt;&gt;"",H361-G362,"")</f>
        <v/>
      </c>
    </row>
    <row r="363" customFormat="false" ht="12.75" hidden="false" customHeight="false" outlineLevel="0" collapsed="false">
      <c r="B363" s="23" t="str">
        <f aca="false">IF(C363&lt;&gt;"",DATE(YEAR($C$8),MONTH($C$8)+(C363-1)*12/$C$9,DAY($C$8)),"")</f>
        <v/>
      </c>
      <c r="C363" s="1" t="str">
        <f aca="false">IF(ISERROR(IF($C$3-C362&gt;0,C362+1,"")),"",IF($C$3-C362&gt;0,C362+1,""))</f>
        <v/>
      </c>
      <c r="D363" s="24" t="str">
        <f aca="false">IF(C363&lt;&gt;"",$C$7,"")</f>
        <v/>
      </c>
      <c r="E363" s="24" t="str">
        <f aca="false">IF(C363&lt;&gt;"",ABS($C$5),"")</f>
        <v/>
      </c>
      <c r="F363" s="24" t="str">
        <f aca="false">IF(C363&lt;&gt;"",H362*$C$4/$C$9,"")</f>
        <v/>
      </c>
      <c r="G363" s="24" t="str">
        <f aca="false">IF(C363&lt;&gt;"",E363-F363,"")</f>
        <v/>
      </c>
      <c r="H363" s="25" t="str">
        <f aca="false">IF(C363&lt;&gt;"",H362-G363,"")</f>
        <v/>
      </c>
    </row>
    <row r="364" customFormat="false" ht="12.75" hidden="false" customHeight="false" outlineLevel="0" collapsed="false">
      <c r="B364" s="23" t="str">
        <f aca="false">IF(C364&lt;&gt;"",DATE(YEAR($C$8),MONTH($C$8)+(C364-1)*12/$C$9,DAY($C$8)),"")</f>
        <v/>
      </c>
      <c r="C364" s="1" t="str">
        <f aca="false">IF(ISERROR(IF($C$3-C363&gt;0,C363+1,"")),"",IF($C$3-C363&gt;0,C363+1,""))</f>
        <v/>
      </c>
      <c r="D364" s="24" t="str">
        <f aca="false">IF(C364&lt;&gt;"",$C$7,"")</f>
        <v/>
      </c>
      <c r="E364" s="24" t="str">
        <f aca="false">IF(C364&lt;&gt;"",ABS($C$5),"")</f>
        <v/>
      </c>
      <c r="F364" s="24" t="str">
        <f aca="false">IF(C364&lt;&gt;"",H363*$C$4/$C$9,"")</f>
        <v/>
      </c>
      <c r="G364" s="24" t="str">
        <f aca="false">IF(C364&lt;&gt;"",E364-F364,"")</f>
        <v/>
      </c>
      <c r="H364" s="25" t="str">
        <f aca="false">IF(C364&lt;&gt;"",H363-G364,"")</f>
        <v/>
      </c>
    </row>
    <row r="365" customFormat="false" ht="12.75" hidden="false" customHeight="false" outlineLevel="0" collapsed="false">
      <c r="B365" s="23" t="str">
        <f aca="false">IF(C365&lt;&gt;"",DATE(YEAR($C$8),MONTH($C$8)+(C365-1)*12/$C$9,DAY($C$8)),"")</f>
        <v/>
      </c>
      <c r="C365" s="1" t="str">
        <f aca="false">IF(ISERROR(IF($C$3-C364&gt;0,C364+1,"")),"",IF($C$3-C364&gt;0,C364+1,""))</f>
        <v/>
      </c>
      <c r="D365" s="24" t="str">
        <f aca="false">IF(C365&lt;&gt;"",$C$7,"")</f>
        <v/>
      </c>
      <c r="E365" s="24" t="str">
        <f aca="false">IF(C365&lt;&gt;"",ABS($C$5),"")</f>
        <v/>
      </c>
      <c r="F365" s="24" t="str">
        <f aca="false">IF(C365&lt;&gt;"",H364*$C$4/$C$9,"")</f>
        <v/>
      </c>
      <c r="G365" s="24" t="str">
        <f aca="false">IF(C365&lt;&gt;"",E365-F365,"")</f>
        <v/>
      </c>
      <c r="H365" s="25" t="str">
        <f aca="false">IF(C365&lt;&gt;"",H364-G365,"")</f>
        <v/>
      </c>
    </row>
    <row r="366" customFormat="false" ht="12.75" hidden="false" customHeight="false" outlineLevel="0" collapsed="false">
      <c r="B366" s="23" t="str">
        <f aca="false">IF(C366&lt;&gt;"",DATE(YEAR($C$8),MONTH($C$8)+(C366-1)*12/$C$9,DAY($C$8)),"")</f>
        <v/>
      </c>
      <c r="C366" s="1" t="str">
        <f aca="false">IF(ISERROR(IF($C$3-C365&gt;0,C365+1,"")),"",IF($C$3-C365&gt;0,C365+1,""))</f>
        <v/>
      </c>
      <c r="D366" s="24" t="str">
        <f aca="false">IF(C366&lt;&gt;"",$C$7,"")</f>
        <v/>
      </c>
      <c r="E366" s="24" t="str">
        <f aca="false">IF(C366&lt;&gt;"",ABS($C$5),"")</f>
        <v/>
      </c>
      <c r="F366" s="24" t="str">
        <f aca="false">IF(C366&lt;&gt;"",H365*$C$4/$C$9,"")</f>
        <v/>
      </c>
      <c r="G366" s="24" t="str">
        <f aca="false">IF(C366&lt;&gt;"",E366-F366,"")</f>
        <v/>
      </c>
      <c r="H366" s="25" t="str">
        <f aca="false">IF(C366&lt;&gt;"",H365-G366,"")</f>
        <v/>
      </c>
    </row>
    <row r="367" customFormat="false" ht="12.75" hidden="false" customHeight="false" outlineLevel="0" collapsed="false">
      <c r="B367" s="23" t="str">
        <f aca="false">IF(C367&lt;&gt;"",DATE(YEAR($C$8),MONTH($C$8)+(C367-1)*12/$C$9,DAY($C$8)),"")</f>
        <v/>
      </c>
      <c r="C367" s="1" t="str">
        <f aca="false">IF(ISERROR(IF($C$3-C366&gt;0,C366+1,"")),"",IF($C$3-C366&gt;0,C366+1,""))</f>
        <v/>
      </c>
      <c r="D367" s="24" t="str">
        <f aca="false">IF(C367&lt;&gt;"",$C$7,"")</f>
        <v/>
      </c>
      <c r="E367" s="24" t="str">
        <f aca="false">IF(C367&lt;&gt;"",ABS($C$5),"")</f>
        <v/>
      </c>
      <c r="F367" s="24" t="str">
        <f aca="false">IF(C367&lt;&gt;"",H366*$C$4/$C$9,"")</f>
        <v/>
      </c>
      <c r="G367" s="24" t="str">
        <f aca="false">IF(C367&lt;&gt;"",E367-F367,"")</f>
        <v/>
      </c>
      <c r="H367" s="25" t="str">
        <f aca="false">IF(C367&lt;&gt;"",H366-G367,"")</f>
        <v/>
      </c>
    </row>
    <row r="368" customFormat="false" ht="12.75" hidden="false" customHeight="false" outlineLevel="0" collapsed="false">
      <c r="B368" s="23" t="str">
        <f aca="false">IF(C368&lt;&gt;"",DATE(YEAR($C$8),MONTH($C$8)+(C368-1)*12/$C$9,DAY($C$8)),"")</f>
        <v/>
      </c>
      <c r="C368" s="1" t="str">
        <f aca="false">IF(ISERROR(IF($C$3-C367&gt;0,C367+1,"")),"",IF($C$3-C367&gt;0,C367+1,""))</f>
        <v/>
      </c>
      <c r="D368" s="24" t="str">
        <f aca="false">IF(C368&lt;&gt;"",$C$7,"")</f>
        <v/>
      </c>
      <c r="E368" s="24" t="str">
        <f aca="false">IF(C368&lt;&gt;"",ABS($C$5),"")</f>
        <v/>
      </c>
      <c r="F368" s="24" t="str">
        <f aca="false">IF(C368&lt;&gt;"",H367*$C$4/$C$9,"")</f>
        <v/>
      </c>
      <c r="G368" s="24" t="str">
        <f aca="false">IF(C368&lt;&gt;"",E368-F368,"")</f>
        <v/>
      </c>
      <c r="H368" s="25" t="str">
        <f aca="false">IF(C368&lt;&gt;"",H367-G368,"")</f>
        <v/>
      </c>
    </row>
    <row r="369" customFormat="false" ht="12.75" hidden="false" customHeight="false" outlineLevel="0" collapsed="false">
      <c r="B369" s="23" t="str">
        <f aca="false">IF(C369&lt;&gt;"",DATE(YEAR($C$8),MONTH($C$8)+(C369-1)*12/$C$9,DAY($C$8)),"")</f>
        <v/>
      </c>
      <c r="C369" s="1" t="str">
        <f aca="false">IF(ISERROR(IF($C$3-C368&gt;0,C368+1,"")),"",IF($C$3-C368&gt;0,C368+1,""))</f>
        <v/>
      </c>
      <c r="D369" s="24" t="str">
        <f aca="false">IF(C369&lt;&gt;"",$C$7,"")</f>
        <v/>
      </c>
      <c r="E369" s="24" t="str">
        <f aca="false">IF(C369&lt;&gt;"",ABS($C$5),"")</f>
        <v/>
      </c>
      <c r="F369" s="24" t="str">
        <f aca="false">IF(C369&lt;&gt;"",H368*$C$4/$C$9,"")</f>
        <v/>
      </c>
      <c r="G369" s="24" t="str">
        <f aca="false">IF(C369&lt;&gt;"",E369-F369,"")</f>
        <v/>
      </c>
      <c r="H369" s="25" t="str">
        <f aca="false">IF(C369&lt;&gt;"",H368-G369,"")</f>
        <v/>
      </c>
    </row>
    <row r="370" customFormat="false" ht="12.75" hidden="false" customHeight="false" outlineLevel="0" collapsed="false">
      <c r="B370" s="23" t="str">
        <f aca="false">IF(C370&lt;&gt;"",DATE(YEAR($C$8),MONTH($C$8)+(C370-1)*12/$C$9,DAY($C$8)),"")</f>
        <v/>
      </c>
      <c r="C370" s="1" t="str">
        <f aca="false">IF(ISERROR(IF($C$3-C369&gt;0,C369+1,"")),"",IF($C$3-C369&gt;0,C369+1,""))</f>
        <v/>
      </c>
      <c r="D370" s="24" t="str">
        <f aca="false">IF(C370&lt;&gt;"",$C$7,"")</f>
        <v/>
      </c>
      <c r="E370" s="24" t="str">
        <f aca="false">IF(C370&lt;&gt;"",ABS($C$5),"")</f>
        <v/>
      </c>
      <c r="F370" s="24" t="str">
        <f aca="false">IF(C370&lt;&gt;"",H369*$C$4/$C$9,"")</f>
        <v/>
      </c>
      <c r="G370" s="24" t="str">
        <f aca="false">IF(C370&lt;&gt;"",E370-F370,"")</f>
        <v/>
      </c>
      <c r="H370" s="25" t="str">
        <f aca="false">IF(C370&lt;&gt;"",H369-G370,"")</f>
        <v/>
      </c>
    </row>
    <row r="371" customFormat="false" ht="12.75" hidden="false" customHeight="false" outlineLevel="0" collapsed="false">
      <c r="B371" s="23" t="str">
        <f aca="false">IF(C371&lt;&gt;"",DATE(YEAR($C$8),MONTH($C$8)+(C371-1)*12/$C$9,DAY($C$8)),"")</f>
        <v/>
      </c>
      <c r="C371" s="1" t="str">
        <f aca="false">IF(ISERROR(IF($C$3-C370&gt;0,C370+1,"")),"",IF($C$3-C370&gt;0,C370+1,""))</f>
        <v/>
      </c>
      <c r="D371" s="24" t="str">
        <f aca="false">IF(C371&lt;&gt;"",$C$7,"")</f>
        <v/>
      </c>
      <c r="E371" s="24" t="str">
        <f aca="false">IF(C371&lt;&gt;"",ABS($C$5),"")</f>
        <v/>
      </c>
      <c r="F371" s="24" t="str">
        <f aca="false">IF(C371&lt;&gt;"",H370*$C$4/$C$9,"")</f>
        <v/>
      </c>
      <c r="G371" s="24" t="str">
        <f aca="false">IF(C371&lt;&gt;"",E371-F371,"")</f>
        <v/>
      </c>
      <c r="H371" s="25" t="str">
        <f aca="false">IF(C371&lt;&gt;"",H370-G371,"")</f>
        <v/>
      </c>
    </row>
    <row r="372" customFormat="false" ht="12.75" hidden="false" customHeight="false" outlineLevel="0" collapsed="false">
      <c r="B372" s="23" t="str">
        <f aca="false">IF(C372&lt;&gt;"",DATE(YEAR($C$8),MONTH($C$8)+(C372-1)*12/$C$9,DAY($C$8)),"")</f>
        <v/>
      </c>
      <c r="C372" s="1" t="str">
        <f aca="false">IF(ISERROR(IF($C$3-C371&gt;0,C371+1,"")),"",IF($C$3-C371&gt;0,C371+1,""))</f>
        <v/>
      </c>
      <c r="D372" s="24" t="str">
        <f aca="false">IF(C372&lt;&gt;"",$C$7,"")</f>
        <v/>
      </c>
      <c r="E372" s="24" t="str">
        <f aca="false">IF(C372&lt;&gt;"",ABS($C$5),"")</f>
        <v/>
      </c>
      <c r="F372" s="24" t="str">
        <f aca="false">IF(C372&lt;&gt;"",H371*$C$4/$C$9,"")</f>
        <v/>
      </c>
      <c r="G372" s="24" t="str">
        <f aca="false">IF(C372&lt;&gt;"",E372-F372,"")</f>
        <v/>
      </c>
      <c r="H372" s="25" t="str">
        <f aca="false">IF(C372&lt;&gt;"",H371-G372,"")</f>
        <v/>
      </c>
    </row>
    <row r="373" customFormat="false" ht="12.75" hidden="false" customHeight="false" outlineLevel="0" collapsed="false">
      <c r="B373" s="23" t="str">
        <f aca="false">IF(C373&lt;&gt;"",DATE(YEAR($C$8),MONTH($C$8)+(C373-1)*12/$C$9,DAY($C$8)),"")</f>
        <v/>
      </c>
      <c r="C373" s="1" t="str">
        <f aca="false">IF(ISERROR(IF($C$3-C372&gt;0,C372+1,"")),"",IF($C$3-C372&gt;0,C372+1,""))</f>
        <v/>
      </c>
      <c r="D373" s="24" t="str">
        <f aca="false">IF(C373&lt;&gt;"",$C$7,"")</f>
        <v/>
      </c>
      <c r="E373" s="24" t="str">
        <f aca="false">IF(C373&lt;&gt;"",ABS($C$5),"")</f>
        <v/>
      </c>
      <c r="F373" s="24" t="str">
        <f aca="false">IF(C373&lt;&gt;"",H372*$C$4/$C$9,"")</f>
        <v/>
      </c>
      <c r="G373" s="24" t="str">
        <f aca="false">IF(C373&lt;&gt;"",E373-F373,"")</f>
        <v/>
      </c>
      <c r="H373" s="25" t="str">
        <f aca="false">IF(C373&lt;&gt;"",H372-G373,"")</f>
        <v/>
      </c>
    </row>
    <row r="374" customFormat="false" ht="12.75" hidden="false" customHeight="false" outlineLevel="0" collapsed="false">
      <c r="B374" s="23" t="str">
        <f aca="false">IF(C374&lt;&gt;"",DATE(YEAR($C$8),MONTH($C$8)+(C374-1)*12/$C$9,DAY($C$8)),"")</f>
        <v/>
      </c>
      <c r="C374" s="1" t="str">
        <f aca="false">IF(ISERROR(IF($C$3-C373&gt;0,C373+1,"")),"",IF($C$3-C373&gt;0,C373+1,""))</f>
        <v/>
      </c>
      <c r="D374" s="24" t="str">
        <f aca="false">IF(C374&lt;&gt;"",$C$7,"")</f>
        <v/>
      </c>
      <c r="E374" s="24" t="str">
        <f aca="false">IF(C374&lt;&gt;"",ABS($C$5),"")</f>
        <v/>
      </c>
      <c r="F374" s="24" t="str">
        <f aca="false">IF(C374&lt;&gt;"",H373*$C$4/$C$9,"")</f>
        <v/>
      </c>
      <c r="G374" s="24" t="str">
        <f aca="false">IF(C374&lt;&gt;"",E374-F374,"")</f>
        <v/>
      </c>
      <c r="H374" s="25" t="str">
        <f aca="false">IF(C374&lt;&gt;"",H373-G374,"")</f>
        <v/>
      </c>
    </row>
    <row r="375" customFormat="false" ht="12.75" hidden="false" customHeight="false" outlineLevel="0" collapsed="false">
      <c r="B375" s="23" t="str">
        <f aca="false">IF(C375&lt;&gt;"",DATE(YEAR($C$8),MONTH($C$8)+(C375-1)*12/$C$9,DAY($C$8)),"")</f>
        <v/>
      </c>
      <c r="C375" s="1" t="str">
        <f aca="false">IF(ISERROR(IF($C$3-C374&gt;0,C374+1,"")),"",IF($C$3-C374&gt;0,C374+1,""))</f>
        <v/>
      </c>
      <c r="D375" s="24" t="str">
        <f aca="false">IF(C375&lt;&gt;"",$C$7,"")</f>
        <v/>
      </c>
      <c r="E375" s="24" t="str">
        <f aca="false">IF(C375&lt;&gt;"",ABS($C$5),"")</f>
        <v/>
      </c>
      <c r="F375" s="24" t="str">
        <f aca="false">IF(C375&lt;&gt;"",H374*$C$4/$C$9,"")</f>
        <v/>
      </c>
      <c r="G375" s="24" t="str">
        <f aca="false">IF(C375&lt;&gt;"",E375-F375,"")</f>
        <v/>
      </c>
      <c r="H375" s="25" t="str">
        <f aca="false">IF(C375&lt;&gt;"",H374-G375,"")</f>
        <v/>
      </c>
    </row>
    <row r="376" customFormat="false" ht="12.75" hidden="false" customHeight="false" outlineLevel="0" collapsed="false">
      <c r="B376" s="23" t="str">
        <f aca="false">IF(C376&lt;&gt;"",DATE(YEAR($C$8),MONTH($C$8)+(C376-1)*12/$C$9,DAY($C$8)),"")</f>
        <v/>
      </c>
      <c r="C376" s="1" t="str">
        <f aca="false">IF(ISERROR(IF($C$3-C375&gt;0,C375+1,"")),"",IF($C$3-C375&gt;0,C375+1,""))</f>
        <v/>
      </c>
      <c r="D376" s="24" t="str">
        <f aca="false">IF(C376&lt;&gt;"",$C$7,"")</f>
        <v/>
      </c>
      <c r="E376" s="24" t="str">
        <f aca="false">IF(C376&lt;&gt;"",ABS($C$5),"")</f>
        <v/>
      </c>
      <c r="F376" s="24" t="str">
        <f aca="false">IF(C376&lt;&gt;"",H375*$C$4/$C$9,"")</f>
        <v/>
      </c>
      <c r="G376" s="24" t="str">
        <f aca="false">IF(C376&lt;&gt;"",E376-F376,"")</f>
        <v/>
      </c>
      <c r="H376" s="25" t="str">
        <f aca="false">IF(C376&lt;&gt;"",H375-G376,"")</f>
        <v/>
      </c>
    </row>
    <row r="377" customFormat="false" ht="12.75" hidden="false" customHeight="false" outlineLevel="0" collapsed="false">
      <c r="B377" s="23" t="str">
        <f aca="false">IF(C377&lt;&gt;"",DATE(YEAR($C$8),MONTH($C$8)+(C377-1)*12/$C$9,DAY($C$8)),"")</f>
        <v/>
      </c>
      <c r="C377" s="1" t="str">
        <f aca="false">IF(ISERROR(IF($C$3-C376&gt;0,C376+1,"")),"",IF($C$3-C376&gt;0,C376+1,""))</f>
        <v/>
      </c>
      <c r="D377" s="24" t="str">
        <f aca="false">IF(C377&lt;&gt;"",$C$7,"")</f>
        <v/>
      </c>
      <c r="E377" s="24" t="str">
        <f aca="false">IF(C377&lt;&gt;"",ABS($C$5),"")</f>
        <v/>
      </c>
      <c r="F377" s="24" t="str">
        <f aca="false">IF(C377&lt;&gt;"",H376*$C$4/$C$9,"")</f>
        <v/>
      </c>
      <c r="G377" s="24" t="str">
        <f aca="false">IF(C377&lt;&gt;"",E377-F377,"")</f>
        <v/>
      </c>
      <c r="H377" s="25" t="str">
        <f aca="false">IF(C377&lt;&gt;"",H376-G377,"")</f>
        <v/>
      </c>
    </row>
    <row r="378" customFormat="false" ht="12.75" hidden="false" customHeight="false" outlineLevel="0" collapsed="false">
      <c r="B378" s="23" t="str">
        <f aca="false">IF(C378&lt;&gt;"",DATE(YEAR($C$8),MONTH($C$8)+(C378-1)*12/$C$9,DAY($C$8)),"")</f>
        <v/>
      </c>
      <c r="C378" s="1" t="str">
        <f aca="false">IF(ISERROR(IF($C$3-C377&gt;0,C377+1,"")),"",IF($C$3-C377&gt;0,C377+1,""))</f>
        <v/>
      </c>
      <c r="D378" s="24" t="str">
        <f aca="false">IF(C378&lt;&gt;"",$C$7,"")</f>
        <v/>
      </c>
      <c r="E378" s="24" t="str">
        <f aca="false">IF(C378&lt;&gt;"",ABS($C$5),"")</f>
        <v/>
      </c>
      <c r="F378" s="24" t="str">
        <f aca="false">IF(C378&lt;&gt;"",H377*$C$4/$C$9,"")</f>
        <v/>
      </c>
      <c r="G378" s="24" t="str">
        <f aca="false">IF(C378&lt;&gt;"",E378-F378,"")</f>
        <v/>
      </c>
      <c r="H378" s="25" t="str">
        <f aca="false">IF(C378&lt;&gt;"",H377-G378,"")</f>
        <v/>
      </c>
    </row>
    <row r="379" customFormat="false" ht="12.75" hidden="false" customHeight="false" outlineLevel="0" collapsed="false">
      <c r="B379" s="23" t="str">
        <f aca="false">IF(C379&lt;&gt;"",DATE(YEAR($C$8),MONTH($C$8)+(C379-1)*12/$C$9,DAY($C$8)),"")</f>
        <v/>
      </c>
      <c r="C379" s="1" t="str">
        <f aca="false">IF(ISERROR(IF($C$3-C378&gt;0,C378+1,"")),"",IF($C$3-C378&gt;0,C378+1,""))</f>
        <v/>
      </c>
      <c r="D379" s="24" t="str">
        <f aca="false">IF(C379&lt;&gt;"",$C$7,"")</f>
        <v/>
      </c>
      <c r="E379" s="24" t="str">
        <f aca="false">IF(C379&lt;&gt;"",ABS($C$5),"")</f>
        <v/>
      </c>
      <c r="F379" s="24" t="str">
        <f aca="false">IF(C379&lt;&gt;"",H378*$C$4/$C$9,"")</f>
        <v/>
      </c>
      <c r="G379" s="24" t="str">
        <f aca="false">IF(C379&lt;&gt;"",E379-F379,"")</f>
        <v/>
      </c>
      <c r="H379" s="25" t="str">
        <f aca="false">IF(C379&lt;&gt;"",H378-G379,"")</f>
        <v/>
      </c>
    </row>
    <row r="380" customFormat="false" ht="12.75" hidden="false" customHeight="false" outlineLevel="0" collapsed="false">
      <c r="B380" s="23" t="str">
        <f aca="false">IF(C380&lt;&gt;"",DATE(YEAR($C$8),MONTH($C$8)+(C380-1)*12/$C$9,DAY($C$8)),"")</f>
        <v/>
      </c>
      <c r="C380" s="1" t="str">
        <f aca="false">IF(ISERROR(IF($C$3-C379&gt;0,C379+1,"")),"",IF($C$3-C379&gt;0,C379+1,""))</f>
        <v/>
      </c>
      <c r="D380" s="24" t="str">
        <f aca="false">IF(C380&lt;&gt;"",$C$7,"")</f>
        <v/>
      </c>
      <c r="E380" s="24" t="str">
        <f aca="false">IF(C380&lt;&gt;"",ABS($C$5),"")</f>
        <v/>
      </c>
      <c r="F380" s="24" t="str">
        <f aca="false">IF(C380&lt;&gt;"",H379*$C$4/$C$9,"")</f>
        <v/>
      </c>
      <c r="G380" s="24" t="str">
        <f aca="false">IF(C380&lt;&gt;"",E380-F380,"")</f>
        <v/>
      </c>
      <c r="H380" s="25" t="str">
        <f aca="false">IF(C380&lt;&gt;"",H379-G380,"")</f>
        <v/>
      </c>
    </row>
    <row r="381" customFormat="false" ht="12.75" hidden="false" customHeight="false" outlineLevel="0" collapsed="false">
      <c r="B381" s="23" t="str">
        <f aca="false">IF(C381&lt;&gt;"",DATE(YEAR($C$8),MONTH($C$8)+(C381-1)*12/$C$9,DAY($C$8)),"")</f>
        <v/>
      </c>
      <c r="C381" s="1" t="str">
        <f aca="false">IF(ISERROR(IF($C$3-C380&gt;0,C380+1,"")),"",IF($C$3-C380&gt;0,C380+1,""))</f>
        <v/>
      </c>
      <c r="D381" s="24" t="str">
        <f aca="false">IF(C381&lt;&gt;"",$C$7,"")</f>
        <v/>
      </c>
      <c r="E381" s="24" t="str">
        <f aca="false">IF(C381&lt;&gt;"",ABS($C$5),"")</f>
        <v/>
      </c>
      <c r="F381" s="24" t="str">
        <f aca="false">IF(C381&lt;&gt;"",H380*$C$4/$C$9,"")</f>
        <v/>
      </c>
      <c r="G381" s="24" t="str">
        <f aca="false">IF(C381&lt;&gt;"",E381-F381,"")</f>
        <v/>
      </c>
      <c r="H381" s="25" t="str">
        <f aca="false">IF(C381&lt;&gt;"",H380-G381,"")</f>
        <v/>
      </c>
    </row>
    <row r="382" customFormat="false" ht="12.75" hidden="false" customHeight="false" outlineLevel="0" collapsed="false">
      <c r="B382" s="23" t="str">
        <f aca="false">IF(C382&lt;&gt;"",DATE(YEAR($C$8),MONTH($C$8)+(C382-1)*12/$C$9,DAY($C$8)),"")</f>
        <v/>
      </c>
      <c r="C382" s="1" t="str">
        <f aca="false">IF(ISERROR(IF($C$3-C381&gt;0,C381+1,"")),"",IF($C$3-C381&gt;0,C381+1,""))</f>
        <v/>
      </c>
      <c r="D382" s="24" t="str">
        <f aca="false">IF(C382&lt;&gt;"",$C$7,"")</f>
        <v/>
      </c>
      <c r="E382" s="24" t="str">
        <f aca="false">IF(C382&lt;&gt;"",ABS($C$5),"")</f>
        <v/>
      </c>
      <c r="F382" s="24" t="str">
        <f aca="false">IF(C382&lt;&gt;"",H381*$C$4/$C$9,"")</f>
        <v/>
      </c>
      <c r="G382" s="24" t="str">
        <f aca="false">IF(C382&lt;&gt;"",E382-F382,"")</f>
        <v/>
      </c>
      <c r="H382" s="25" t="str">
        <f aca="false">IF(C382&lt;&gt;"",H381-G382,"")</f>
        <v/>
      </c>
    </row>
    <row r="383" customFormat="false" ht="12.75" hidden="false" customHeight="false" outlineLevel="0" collapsed="false">
      <c r="B383" s="23" t="str">
        <f aca="false">IF(C383&lt;&gt;"",DATE(YEAR($C$8),MONTH($C$8)+(C383-1)*12/$C$9,DAY($C$8)),"")</f>
        <v/>
      </c>
      <c r="C383" s="1" t="str">
        <f aca="false">IF(ISERROR(IF($C$3-C382&gt;0,C382+1,"")),"",IF($C$3-C382&gt;0,C382+1,""))</f>
        <v/>
      </c>
      <c r="D383" s="24" t="str">
        <f aca="false">IF(C383&lt;&gt;"",$C$7,"")</f>
        <v/>
      </c>
      <c r="E383" s="24" t="str">
        <f aca="false">IF(C383&lt;&gt;"",ABS($C$5),"")</f>
        <v/>
      </c>
      <c r="F383" s="24" t="str">
        <f aca="false">IF(C383&lt;&gt;"",H382*$C$4/$C$9,"")</f>
        <v/>
      </c>
      <c r="G383" s="24" t="str">
        <f aca="false">IF(C383&lt;&gt;"",E383-F383,"")</f>
        <v/>
      </c>
      <c r="H383" s="25" t="str">
        <f aca="false">IF(C383&lt;&gt;"",H382-G383,"")</f>
        <v/>
      </c>
    </row>
    <row r="384" customFormat="false" ht="12.75" hidden="false" customHeight="false" outlineLevel="0" collapsed="false">
      <c r="B384" s="23" t="str">
        <f aca="false">IF(C384&lt;&gt;"",DATE(YEAR($C$8),MONTH($C$8)+(C384-1)*12/$C$9,DAY($C$8)),"")</f>
        <v/>
      </c>
      <c r="C384" s="1" t="str">
        <f aca="false">IF(ISERROR(IF($C$3-C383&gt;0,C383+1,"")),"",IF($C$3-C383&gt;0,C383+1,""))</f>
        <v/>
      </c>
      <c r="D384" s="24" t="str">
        <f aca="false">IF(C384&lt;&gt;"",$C$7,"")</f>
        <v/>
      </c>
      <c r="E384" s="24" t="str">
        <f aca="false">IF(C384&lt;&gt;"",ABS($C$5),"")</f>
        <v/>
      </c>
      <c r="F384" s="24" t="str">
        <f aca="false">IF(C384&lt;&gt;"",H383*$C$4/$C$9,"")</f>
        <v/>
      </c>
      <c r="G384" s="24" t="str">
        <f aca="false">IF(C384&lt;&gt;"",E384-F384,"")</f>
        <v/>
      </c>
      <c r="H384" s="25" t="str">
        <f aca="false">IF(C384&lt;&gt;"",H383-G384,"")</f>
        <v/>
      </c>
    </row>
    <row r="385" customFormat="false" ht="12.75" hidden="false" customHeight="false" outlineLevel="0" collapsed="false">
      <c r="B385" s="23" t="str">
        <f aca="false">IF(C385&lt;&gt;"",DATE(YEAR($C$8),MONTH($C$8)+(C385-1)*12/$C$9,DAY($C$8)),"")</f>
        <v/>
      </c>
      <c r="C385" s="1" t="str">
        <f aca="false">IF(ISERROR(IF($C$3-C384&gt;0,C384+1,"")),"",IF($C$3-C384&gt;0,C384+1,""))</f>
        <v/>
      </c>
      <c r="D385" s="24" t="str">
        <f aca="false">IF(C385&lt;&gt;"",$C$7,"")</f>
        <v/>
      </c>
      <c r="E385" s="24" t="str">
        <f aca="false">IF(C385&lt;&gt;"",ABS($C$5),"")</f>
        <v/>
      </c>
      <c r="F385" s="24" t="str">
        <f aca="false">IF(C385&lt;&gt;"",H384*$C$4/$C$9,"")</f>
        <v/>
      </c>
      <c r="G385" s="24" t="str">
        <f aca="false">IF(C385&lt;&gt;"",E385-F385,"")</f>
        <v/>
      </c>
      <c r="H385" s="25" t="str">
        <f aca="false">IF(C385&lt;&gt;"",H384-G385,"")</f>
        <v/>
      </c>
    </row>
    <row r="386" customFormat="false" ht="12.75" hidden="false" customHeight="false" outlineLevel="0" collapsed="false">
      <c r="B386" s="23" t="str">
        <f aca="false">IF(C386&lt;&gt;"",DATE(YEAR($C$8),MONTH($C$8)+(C386-1)*12/$C$9,DAY($C$8)),"")</f>
        <v/>
      </c>
      <c r="C386" s="1" t="str">
        <f aca="false">IF(ISERROR(IF($C$3-C385&gt;0,C385+1,"")),"",IF($C$3-C385&gt;0,C385+1,""))</f>
        <v/>
      </c>
      <c r="D386" s="24" t="str">
        <f aca="false">IF(C386&lt;&gt;"",$C$7,"")</f>
        <v/>
      </c>
      <c r="E386" s="24" t="str">
        <f aca="false">IF(C386&lt;&gt;"",ABS($C$5),"")</f>
        <v/>
      </c>
      <c r="F386" s="24" t="str">
        <f aca="false">IF(C386&lt;&gt;"",H385*$C$4/$C$9,"")</f>
        <v/>
      </c>
      <c r="G386" s="24" t="str">
        <f aca="false">IF(C386&lt;&gt;"",E386-F386,"")</f>
        <v/>
      </c>
      <c r="H386" s="25" t="str">
        <f aca="false">IF(C386&lt;&gt;"",H385-G386,"")</f>
        <v/>
      </c>
    </row>
    <row r="387" customFormat="false" ht="12.75" hidden="false" customHeight="false" outlineLevel="0" collapsed="false">
      <c r="B387" s="23" t="str">
        <f aca="false">IF(C387&lt;&gt;"",DATE(YEAR($C$8),MONTH($C$8)+(C387-1)*12/$C$9,DAY($C$8)),"")</f>
        <v/>
      </c>
      <c r="C387" s="1" t="str">
        <f aca="false">IF(ISERROR(IF($C$3-C386&gt;0,C386+1,"")),"",IF($C$3-C386&gt;0,C386+1,""))</f>
        <v/>
      </c>
      <c r="D387" s="24" t="str">
        <f aca="false">IF(C387&lt;&gt;"",$C$7,"")</f>
        <v/>
      </c>
      <c r="E387" s="24" t="str">
        <f aca="false">IF(C387&lt;&gt;"",ABS($C$5),"")</f>
        <v/>
      </c>
      <c r="F387" s="24" t="str">
        <f aca="false">IF(C387&lt;&gt;"",H386*$C$4/$C$9,"")</f>
        <v/>
      </c>
      <c r="G387" s="24" t="str">
        <f aca="false">IF(C387&lt;&gt;"",E387-F387,"")</f>
        <v/>
      </c>
      <c r="H387" s="25" t="str">
        <f aca="false">IF(C387&lt;&gt;"",H386-G387,"")</f>
        <v/>
      </c>
    </row>
  </sheetData>
  <dataValidations count="5">
    <dataValidation allowBlank="true" error="Enter either 0 or 1!" errorStyle="stop" errorTitle="DOH!" operator="between" showDropDown="false" showErrorMessage="true" showInputMessage="false" sqref="C10" type="whole">
      <formula1>0</formula1>
      <formula2>1</formula2>
    </dataValidation>
    <dataValidation allowBlank="true" error="Must be a negative number since payment is being made and money is going out." errorStyle="stop" errorTitle="Enter as a negative number" operator="lessThanOrEqual" showDropDown="false" showErrorMessage="true" showInputMessage="false" sqref="C5" type="decimal">
      <formula1>0</formula1>
      <formula2>0</formula2>
    </dataValidation>
    <dataValidation allowBlank="true" error="Since payment is being made and money is going out please enter as a negative number." errorStyle="stop" errorTitle="Enter as a negative" operator="lessThanOrEqual" showDropDown="false" showErrorMessage="true" showInputMessage="false" sqref="C7" type="decimal">
      <formula1>0</formula1>
      <formula2>0</formula2>
    </dataValidation>
    <dataValidation allowBlank="true" error="We are looking for the present value so leave as 0." errorStyle="stop" errorTitle="Leave as 0" operator="equal" showDropDown="false" showErrorMessage="true" showInputMessage="false" sqref="C6" type="whole">
      <formula1>0</formula1>
      <formula2>0</formula2>
    </dataValidation>
    <dataValidation allowBlank="true" errorStyle="stop" operator="greaterThan" showDropDown="false" showErrorMessage="true" showInputMessage="false" sqref="C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240277777777778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2T00:17:24Z</dcterms:created>
  <dc:creator>daf2393</dc:creator>
  <dc:description/>
  <dc:language>en-US</dc:language>
  <cp:lastModifiedBy>daf9078</cp:lastModifiedBy>
  <cp:lastPrinted>2006-02-27T17:53:24Z</cp:lastPrinted>
  <dcterms:modified xsi:type="dcterms:W3CDTF">2006-03-10T16:41:56Z</dcterms:modified>
  <cp:revision>0</cp:revision>
  <dc:subject>Expenditures</dc:subject>
  <dc:title>SCO Amortization Template Capital Lease XLT</dc:title>
</cp:coreProperties>
</file>